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1.08.2025." sheetId="1" state="visible" r:id="rId2"/>
  </sheets>
  <definedNames>
    <definedName function="false" hidden="false" localSheetId="0" name="_xlnm.Print_Titles" vbProcedure="false">'STANJE NA 31.08.2025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06">
  <si>
    <r>
      <rPr>
        <b val="true"/>
        <sz val="10"/>
        <rFont val="Arial"/>
        <family val="2"/>
        <charset val="238"/>
      </rPr>
      <t xml:space="preserve">IZVJEŠTAJ O STANJU DUGA JLP(R)S NA DAN</t>
    </r>
    <r>
      <rPr>
        <b val="true"/>
        <sz val="10"/>
        <color rgb="FFFF0000"/>
        <rFont val="Arial"/>
        <family val="2"/>
        <charset val="238"/>
      </rPr>
      <t xml:space="preserve"> 31.08.2025. U EUR</t>
    </r>
    <r>
      <rPr>
        <b val="true"/>
        <sz val="10"/>
        <rFont val="Arial"/>
        <family val="2"/>
        <charset val="238"/>
      </rPr>
      <t xml:space="preserve"> PO NAMIRENJU NEDOSTAJUĆIH SREDSTAVA NA RAČUNU POREZA NA DOHODAK I PRIREZU POREZA NA DOHODAK ZA POVRAT PO GODIŠNJOJ PRIJAVI ZA 2020. 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Ukupno isplata namirenja u 2021. 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Ukupno povrat namirenja
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0000"/>
        <rFont val="Arial"/>
        <family val="2"/>
        <charset val="238"/>
      </rPr>
      <t xml:space="preserve"> 31.08.2025. u eur</t>
    </r>
  </si>
  <si>
    <t xml:space="preserve">1</t>
  </si>
  <si>
    <t xml:space="preserve">6=4-5</t>
  </si>
  <si>
    <t xml:space="preserve">Brckovljani</t>
  </si>
  <si>
    <t xml:space="preserve">Županija Zagrebačka </t>
  </si>
  <si>
    <t xml:space="preserve">Brdovec</t>
  </si>
  <si>
    <t xml:space="preserve">Dubrava</t>
  </si>
  <si>
    <t xml:space="preserve">Dugo Selo</t>
  </si>
  <si>
    <t xml:space="preserve">Farkaševac</t>
  </si>
  <si>
    <t xml:space="preserve">Gradec</t>
  </si>
  <si>
    <t xml:space="preserve">Ivanić Grad</t>
  </si>
  <si>
    <t xml:space="preserve">Jakovlje</t>
  </si>
  <si>
    <t xml:space="preserve">Jastrebarsko</t>
  </si>
  <si>
    <t xml:space="preserve">Klinča Sela</t>
  </si>
  <si>
    <t xml:space="preserve">Kloštar Ivanić</t>
  </si>
  <si>
    <t xml:space="preserve">Križ</t>
  </si>
  <si>
    <t xml:space="preserve">Pisarovina</t>
  </si>
  <si>
    <t xml:space="preserve">Preseka</t>
  </si>
  <si>
    <t xml:space="preserve">Pušća</t>
  </si>
  <si>
    <t xml:space="preserve">Rugvica</t>
  </si>
  <si>
    <t xml:space="preserve">Samobor</t>
  </si>
  <si>
    <t xml:space="preserve">Sveti Ivan Zelina</t>
  </si>
  <si>
    <t xml:space="preserve">Sveta Nedelja</t>
  </si>
  <si>
    <t xml:space="preserve">Vrbovec</t>
  </si>
  <si>
    <t xml:space="preserve">Krašić</t>
  </si>
  <si>
    <t xml:space="preserve">Rakovec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Ukupno JLS sa područja Zagrebačke županije </t>
  </si>
  <si>
    <t xml:space="preserve">Bedekovčina</t>
  </si>
  <si>
    <t xml:space="preserve">Županija Krapinsko-zagorska</t>
  </si>
  <si>
    <t xml:space="preserve">Budinščina</t>
  </si>
  <si>
    <t xml:space="preserve">Desinić</t>
  </si>
  <si>
    <t xml:space="preserve">Donja Stubica</t>
  </si>
  <si>
    <t xml:space="preserve">Đurmanec</t>
  </si>
  <si>
    <t xml:space="preserve">Gornja Stubica</t>
  </si>
  <si>
    <t xml:space="preserve">Hrašćina</t>
  </si>
  <si>
    <t xml:space="preserve">Hum na Sutli</t>
  </si>
  <si>
    <t xml:space="preserve">Klanjec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Lobor</t>
  </si>
  <si>
    <t xml:space="preserve">Mače</t>
  </si>
  <si>
    <t xml:space="preserve">Marija Bistrica</t>
  </si>
  <si>
    <t xml:space="preserve">Mihovljan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Zagorska Sela</t>
  </si>
  <si>
    <t xml:space="preserve">Zlatar</t>
  </si>
  <si>
    <t xml:space="preserve">Zlatar Bistrica</t>
  </si>
  <si>
    <t xml:space="preserve">Jesenje</t>
  </si>
  <si>
    <t xml:space="preserve">Kumrovec</t>
  </si>
  <si>
    <t xml:space="preserve">Novi Golubovec</t>
  </si>
  <si>
    <t xml:space="preserve">Ukupno JLS sa područja Krapinsko-zagorske županije</t>
  </si>
  <si>
    <t xml:space="preserve">Donji Kukuruzari</t>
  </si>
  <si>
    <t xml:space="preserve">Županija Sisačko-moslavačka</t>
  </si>
  <si>
    <t xml:space="preserve">Dvor</t>
  </si>
  <si>
    <t xml:space="preserve">Glina</t>
  </si>
  <si>
    <t xml:space="preserve">Hrvatska Dubica</t>
  </si>
  <si>
    <t xml:space="preserve">Hrvatska Kostajnica</t>
  </si>
  <si>
    <t xml:space="preserve">Jasenovac</t>
  </si>
  <si>
    <t xml:space="preserve">Kutina</t>
  </si>
  <si>
    <t xml:space="preserve">Lekenik</t>
  </si>
  <si>
    <t xml:space="preserve">Lipovljani</t>
  </si>
  <si>
    <t xml:space="preserve">Martinska Ves</t>
  </si>
  <si>
    <t xml:space="preserve">Novska</t>
  </si>
  <si>
    <t xml:space="preserve">Petrinja</t>
  </si>
  <si>
    <t xml:space="preserve">Popovača</t>
  </si>
  <si>
    <t xml:space="preserve">Sisak</t>
  </si>
  <si>
    <t xml:space="preserve">Sunja</t>
  </si>
  <si>
    <t xml:space="preserve">Topusko</t>
  </si>
  <si>
    <t xml:space="preserve">Velika Ludina</t>
  </si>
  <si>
    <t xml:space="preserve">Gvozd</t>
  </si>
  <si>
    <t xml:space="preserve">Majur</t>
  </si>
  <si>
    <t xml:space="preserve">Ukupno JLS sa područja Sisačko-moslavačke županije</t>
  </si>
  <si>
    <t xml:space="preserve">Barilović</t>
  </si>
  <si>
    <t xml:space="preserve">Županija Karlovačka</t>
  </si>
  <si>
    <t xml:space="preserve">Bosiljevo</t>
  </si>
  <si>
    <t xml:space="preserve">Cetingrad</t>
  </si>
  <si>
    <t xml:space="preserve">Draganić</t>
  </si>
  <si>
    <t xml:space="preserve">Duga Resa</t>
  </si>
  <si>
    <t xml:space="preserve">Generalski Stol</t>
  </si>
  <si>
    <t xml:space="preserve">Josipdol</t>
  </si>
  <si>
    <t xml:space="preserve">Karlovac</t>
  </si>
  <si>
    <t xml:space="preserve">Krnjak</t>
  </si>
  <si>
    <t xml:space="preserve">Lasinja</t>
  </si>
  <si>
    <t xml:space="preserve">Netretić</t>
  </si>
  <si>
    <t xml:space="preserve">Ogulin</t>
  </si>
  <si>
    <t xml:space="preserve">Ozalj</t>
  </si>
  <si>
    <t xml:space="preserve">Plaški</t>
  </si>
  <si>
    <t xml:space="preserve">Rakovica</t>
  </si>
  <si>
    <t xml:space="preserve">Saborsko</t>
  </si>
  <si>
    <t xml:space="preserve">Slunj</t>
  </si>
  <si>
    <t xml:space="preserve">Vojnić</t>
  </si>
  <si>
    <t xml:space="preserve">Žakanje</t>
  </si>
  <si>
    <t xml:space="preserve">Ribnik</t>
  </si>
  <si>
    <t xml:space="preserve">Tounj</t>
  </si>
  <si>
    <t xml:space="preserve">Kamanje</t>
  </si>
  <si>
    <t xml:space="preserve">Ukupno JLS sa područja Karlovačke županije</t>
  </si>
  <si>
    <t xml:space="preserve">Bednja</t>
  </si>
  <si>
    <t xml:space="preserve">Županija Varaždinska</t>
  </si>
  <si>
    <t xml:space="preserve">Beretinec</t>
  </si>
  <si>
    <t xml:space="preserve">Breznica</t>
  </si>
  <si>
    <t xml:space="preserve">Cestica</t>
  </si>
  <si>
    <t xml:space="preserve">Donja Voća</t>
  </si>
  <si>
    <t xml:space="preserve">Martijanec</t>
  </si>
  <si>
    <t xml:space="preserve">Gornji Kneginec</t>
  </si>
  <si>
    <t xml:space="preserve">Breznički Hum</t>
  </si>
  <si>
    <t xml:space="preserve">Ivanec</t>
  </si>
  <si>
    <t xml:space="preserve">Jalžabet</t>
  </si>
  <si>
    <t xml:space="preserve">Klenovnik</t>
  </si>
  <si>
    <t xml:space="preserve">Lepoglava</t>
  </si>
  <si>
    <t xml:space="preserve">Ludbreg</t>
  </si>
  <si>
    <t xml:space="preserve">Ljubešćica</t>
  </si>
  <si>
    <t xml:space="preserve">Mali Bukovec</t>
  </si>
  <si>
    <t xml:space="preserve">Maruševec</t>
  </si>
  <si>
    <t xml:space="preserve">Novi Marof</t>
  </si>
  <si>
    <t xml:space="preserve">Petrijanec</t>
  </si>
  <si>
    <t xml:space="preserve">Sračinec</t>
  </si>
  <si>
    <t xml:space="preserve">Sveti Đurđ</t>
  </si>
  <si>
    <t xml:space="preserve">Sveti Ilija</t>
  </si>
  <si>
    <t xml:space="preserve">Trnovec Bartolovečki</t>
  </si>
  <si>
    <t xml:space="preserve">Varaždin</t>
  </si>
  <si>
    <t xml:space="preserve">Varaždinske Toplice</t>
  </si>
  <si>
    <t xml:space="preserve">Vidovec</t>
  </si>
  <si>
    <t xml:space="preserve">Vinica</t>
  </si>
  <si>
    <t xml:space="preserve">Visoko</t>
  </si>
  <si>
    <t xml:space="preserve">Veliki Bukovec</t>
  </si>
  <si>
    <t xml:space="preserve">Ukupno JLS sa područja Varaždinske županije</t>
  </si>
  <si>
    <t xml:space="preserve">Drnje</t>
  </si>
  <si>
    <t xml:space="preserve">Županija Koprivničko-križevačka</t>
  </si>
  <si>
    <t xml:space="preserve">Đelekovec</t>
  </si>
  <si>
    <t xml:space="preserve">Đurđevac</t>
  </si>
  <si>
    <t xml:space="preserve">Ferdinandovac</t>
  </si>
  <si>
    <t xml:space="preserve">Gola</t>
  </si>
  <si>
    <t xml:space="preserve">Hlebine</t>
  </si>
  <si>
    <t xml:space="preserve">Kloštar Podravski</t>
  </si>
  <si>
    <t xml:space="preserve">Koprivnica</t>
  </si>
  <si>
    <t xml:space="preserve">Koprivnički Bregi</t>
  </si>
  <si>
    <t xml:space="preserve">Koprivnič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Peteranec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Kalinovac</t>
  </si>
  <si>
    <t xml:space="preserve">Kalnik</t>
  </si>
  <si>
    <t xml:space="preserve">Novo Virje</t>
  </si>
  <si>
    <t xml:space="preserve">Podravske Sesvete</t>
  </si>
  <si>
    <t xml:space="preserve">Gornja Rijeka</t>
  </si>
  <si>
    <t xml:space="preserve">Ukupno JLS sa područja Koprivničko-križevačke županije</t>
  </si>
  <si>
    <t xml:space="preserve">Berek</t>
  </si>
  <si>
    <t xml:space="preserve">Županija Bjelovarsko-bilogorska</t>
  </si>
  <si>
    <t xml:space="preserve">Bjelovar</t>
  </si>
  <si>
    <t xml:space="preserve">Čazma</t>
  </si>
  <si>
    <t xml:space="preserve">Daruvar</t>
  </si>
  <si>
    <t xml:space="preserve">Dežanovac</t>
  </si>
  <si>
    <t xml:space="preserve">Đulovac</t>
  </si>
  <si>
    <t xml:space="preserve">Garešnica</t>
  </si>
  <si>
    <t xml:space="preserve">Grubišno Polje</t>
  </si>
  <si>
    <t xml:space="preserve">Hercegovac</t>
  </si>
  <si>
    <t xml:space="preserve">Ivanska</t>
  </si>
  <si>
    <t xml:space="preserve">Kapela</t>
  </si>
  <si>
    <t xml:space="preserve">Končanica</t>
  </si>
  <si>
    <t xml:space="preserve">Nova Rača</t>
  </si>
  <si>
    <t xml:space="preserve">Rovišće</t>
  </si>
  <si>
    <t xml:space="preserve">Sirač</t>
  </si>
  <si>
    <t xml:space="preserve">Štefanje</t>
  </si>
  <si>
    <t xml:space="preserve">Velika Pisanica</t>
  </si>
  <si>
    <t xml:space="preserve">Veliki Grđevac</t>
  </si>
  <si>
    <t xml:space="preserve">Veliko Trojstvo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Ukupno JLS sa područja Bjelovarsko-bilogorske županije</t>
  </si>
  <si>
    <t xml:space="preserve">Bakar</t>
  </si>
  <si>
    <t xml:space="preserve">Županija Primorsko-goranska</t>
  </si>
  <si>
    <t xml:space="preserve">Baška</t>
  </si>
  <si>
    <t xml:space="preserve">Brod Moravice</t>
  </si>
  <si>
    <t xml:space="preserve">Cres</t>
  </si>
  <si>
    <t xml:space="preserve">Crikvenica</t>
  </si>
  <si>
    <t xml:space="preserve">Čabar</t>
  </si>
  <si>
    <t xml:space="preserve">Čavle</t>
  </si>
  <si>
    <t xml:space="preserve">Delnice</t>
  </si>
  <si>
    <t xml:space="preserve">Dobrinj</t>
  </si>
  <si>
    <t xml:space="preserve">Fužine</t>
  </si>
  <si>
    <t xml:space="preserve">Jelenje</t>
  </si>
  <si>
    <t xml:space="preserve">Kastav</t>
  </si>
  <si>
    <t xml:space="preserve">Klana</t>
  </si>
  <si>
    <t xml:space="preserve">Kraljevica</t>
  </si>
  <si>
    <t xml:space="preserve">Krk</t>
  </si>
  <si>
    <t xml:space="preserve">Lokve</t>
  </si>
  <si>
    <t xml:space="preserve">Lovran</t>
  </si>
  <si>
    <t xml:space="preserve">Mali Lošinj</t>
  </si>
  <si>
    <t xml:space="preserve">Malinska - Dubašnica</t>
  </si>
  <si>
    <t xml:space="preserve">Matulji</t>
  </si>
  <si>
    <t xml:space="preserve">Moščenič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ćina</t>
  </si>
  <si>
    <t xml:space="preserve">Viškovo</t>
  </si>
  <si>
    <t xml:space="preserve">Vrbnik</t>
  </si>
  <si>
    <t xml:space="preserve">Vrbovsko</t>
  </si>
  <si>
    <t xml:space="preserve">Kostrena</t>
  </si>
  <si>
    <t xml:space="preserve">Lopar</t>
  </si>
  <si>
    <t xml:space="preserve">Ukupno JLS sa područja Primorsko-goranske županije</t>
  </si>
  <si>
    <t xml:space="preserve">Brinje</t>
  </si>
  <si>
    <t xml:space="preserve">Županija Ličko-senjska</t>
  </si>
  <si>
    <t xml:space="preserve">Donji Lapac</t>
  </si>
  <si>
    <t xml:space="preserve">Gospić</t>
  </si>
  <si>
    <t xml:space="preserve">Karlobag</t>
  </si>
  <si>
    <t xml:space="preserve">Lovinac</t>
  </si>
  <si>
    <t xml:space="preserve">Novalja</t>
  </si>
  <si>
    <t xml:space="preserve">Otočac</t>
  </si>
  <si>
    <t xml:space="preserve">Perušić</t>
  </si>
  <si>
    <t xml:space="preserve">Senj</t>
  </si>
  <si>
    <t xml:space="preserve">Plitvička Jezera</t>
  </si>
  <si>
    <t xml:space="preserve">Udbina</t>
  </si>
  <si>
    <t xml:space="preserve">Vrhovine</t>
  </si>
  <si>
    <t xml:space="preserve">Ukupno JLS sa područja Ličko-senjske županije</t>
  </si>
  <si>
    <t xml:space="preserve">Crnac</t>
  </si>
  <si>
    <t xml:space="preserve">Županija Virovitičko-podravska</t>
  </si>
  <si>
    <t xml:space="preserve">Čačinci</t>
  </si>
  <si>
    <t xml:space="preserve">Čađavica</t>
  </si>
  <si>
    <t xml:space="preserve">Gradina</t>
  </si>
  <si>
    <t xml:space="preserve">Lukač</t>
  </si>
  <si>
    <t xml:space="preserve">Mikleuš</t>
  </si>
  <si>
    <t xml:space="preserve">Nova Bukovica</t>
  </si>
  <si>
    <t xml:space="preserve">Orahovica</t>
  </si>
  <si>
    <t xml:space="preserve">Pitomača</t>
  </si>
  <si>
    <t xml:space="preserve">Slatina</t>
  </si>
  <si>
    <t xml:space="preserve">Sopje</t>
  </si>
  <si>
    <t xml:space="preserve">Suhopolje</t>
  </si>
  <si>
    <t xml:space="preserve">Špišić Bukovica</t>
  </si>
  <si>
    <t xml:space="preserve">Virovitica</t>
  </si>
  <si>
    <t xml:space="preserve">Voćin</t>
  </si>
  <si>
    <t xml:space="preserve">Zdenci</t>
  </si>
  <si>
    <t xml:space="preserve">Ukupno JLS sa područja Virovitičko-podravske županije</t>
  </si>
  <si>
    <t xml:space="preserve">Brestovac</t>
  </si>
  <si>
    <t xml:space="preserve">Županija Požeško-slavonska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Ukupno JLS sa područja Požeško-slavonske županije</t>
  </si>
  <si>
    <t xml:space="preserve">Bebrina</t>
  </si>
  <si>
    <t xml:space="preserve">Županija Brodsko-posavska</t>
  </si>
  <si>
    <t xml:space="preserve">Brodski Stupnik</t>
  </si>
  <si>
    <t xml:space="preserve">Cernik</t>
  </si>
  <si>
    <t xml:space="preserve">Davor</t>
  </si>
  <si>
    <t xml:space="preserve">Donji Andrijevci</t>
  </si>
  <si>
    <t xml:space="preserve">Garčin</t>
  </si>
  <si>
    <t xml:space="preserve">Gornji Bogićevci</t>
  </si>
  <si>
    <t xml:space="preserve">Gundinci</t>
  </si>
  <si>
    <t xml:space="preserve">Klakar</t>
  </si>
  <si>
    <t xml:space="preserve">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Bukovlje</t>
  </si>
  <si>
    <t xml:space="preserve">Dragalić</t>
  </si>
  <si>
    <t xml:space="preserve">Gornja Vrba</t>
  </si>
  <si>
    <t xml:space="preserve">Sikirevci</t>
  </si>
  <si>
    <t xml:space="preserve">Ukupno JLS sa područja Brodsko-posavske županije</t>
  </si>
  <si>
    <t xml:space="preserve">Benkovac</t>
  </si>
  <si>
    <t xml:space="preserve">Županija Zadarska</t>
  </si>
  <si>
    <t xml:space="preserve">Bibinje</t>
  </si>
  <si>
    <t xml:space="preserve">Biograd na Moru</t>
  </si>
  <si>
    <t xml:space="preserve">Gračac</t>
  </si>
  <si>
    <t xml:space="preserve">Jasenice</t>
  </si>
  <si>
    <t xml:space="preserve">Kali</t>
  </si>
  <si>
    <t xml:space="preserve">Lišane Ostrovičke</t>
  </si>
  <si>
    <t xml:space="preserve">Nin</t>
  </si>
  <si>
    <t xml:space="preserve">Obrovac</t>
  </si>
  <si>
    <t xml:space="preserve">Pag</t>
  </si>
  <si>
    <t xml:space="preserve">Pakoštane</t>
  </si>
  <si>
    <t xml:space="preserve">Pašman</t>
  </si>
  <si>
    <t xml:space="preserve">Polača</t>
  </si>
  <si>
    <t xml:space="preserve">Poličnik</t>
  </si>
  <si>
    <t xml:space="preserve">Posedarje</t>
  </si>
  <si>
    <t xml:space="preserve">Preko</t>
  </si>
  <si>
    <t xml:space="preserve">Ražanac</t>
  </si>
  <si>
    <t xml:space="preserve">Sali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Škabrnja</t>
  </si>
  <si>
    <t xml:space="preserve">Vir</t>
  </si>
  <si>
    <t xml:space="preserve">Zadar</t>
  </si>
  <si>
    <t xml:space="preserve">Zemunik Donji</t>
  </si>
  <si>
    <t xml:space="preserve">Novigrad Zadarsk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Kolan</t>
  </si>
  <si>
    <t xml:space="preserve">Vrsi</t>
  </si>
  <si>
    <t xml:space="preserve">Ukupno JLS sa područja Zadarske županije</t>
  </si>
  <si>
    <t xml:space="preserve">Antunovac</t>
  </si>
  <si>
    <t xml:space="preserve">Županija Osječko-baranjska</t>
  </si>
  <si>
    <t xml:space="preserve">Beli Manastir</t>
  </si>
  <si>
    <t xml:space="preserve">Belišće</t>
  </si>
  <si>
    <t xml:space="preserve">Bilje</t>
  </si>
  <si>
    <t xml:space="preserve">Bizovac</t>
  </si>
  <si>
    <t xml:space="preserve">Čeminac</t>
  </si>
  <si>
    <t xml:space="preserve">Čepin</t>
  </si>
  <si>
    <t xml:space="preserve">Darda</t>
  </si>
  <si>
    <t xml:space="preserve">Donji Miholjac</t>
  </si>
  <si>
    <t xml:space="preserve">Draž</t>
  </si>
  <si>
    <t xml:space="preserve">Drenje</t>
  </si>
  <si>
    <t xml:space="preserve">Đakovo</t>
  </si>
  <si>
    <t xml:space="preserve">Đurđenovac</t>
  </si>
  <si>
    <t xml:space="preserve">Erdut</t>
  </si>
  <si>
    <t xml:space="preserve">Ernestinovo</t>
  </si>
  <si>
    <t xml:space="preserve">Feričanci</t>
  </si>
  <si>
    <t xml:space="preserve">Gorjani</t>
  </si>
  <si>
    <t xml:space="preserve">Kneževi Vinogradi</t>
  </si>
  <si>
    <t xml:space="preserve">Koška</t>
  </si>
  <si>
    <t xml:space="preserve">Levanjska Varoš</t>
  </si>
  <si>
    <t xml:space="preserve">Marijanci</t>
  </si>
  <si>
    <t xml:space="preserve">Podravska Moslavina</t>
  </si>
  <si>
    <t xml:space="preserve">Našice</t>
  </si>
  <si>
    <t xml:space="preserve">Osijek</t>
  </si>
  <si>
    <t xml:space="preserve">Petlovac</t>
  </si>
  <si>
    <t xml:space="preserve">Petrijevci</t>
  </si>
  <si>
    <t xml:space="preserve">Podgorač</t>
  </si>
  <si>
    <t xml:space="preserve">Popovac</t>
  </si>
  <si>
    <t xml:space="preserve">Punitovci</t>
  </si>
  <si>
    <t xml:space="preserve">Satnica Đakovačka</t>
  </si>
  <si>
    <t xml:space="preserve">Semeljci</t>
  </si>
  <si>
    <t xml:space="preserve">Strizivojna</t>
  </si>
  <si>
    <t xml:space="preserve">Trnava</t>
  </si>
  <si>
    <t xml:space="preserve">Valpovo</t>
  </si>
  <si>
    <t xml:space="preserve">Viljevo</t>
  </si>
  <si>
    <t xml:space="preserve">Viškovci</t>
  </si>
  <si>
    <t xml:space="preserve">Vuka</t>
  </si>
  <si>
    <t xml:space="preserve">Donja Motičina</t>
  </si>
  <si>
    <t xml:space="preserve">Magadenovac</t>
  </si>
  <si>
    <t xml:space="preserve">Vladislavci</t>
  </si>
  <si>
    <t xml:space="preserve">Jagodnjak</t>
  </si>
  <si>
    <t xml:space="preserve">Šodolovci</t>
  </si>
  <si>
    <t xml:space="preserve">Ukupno JLS sa područja Osječko-baranjske županije</t>
  </si>
  <si>
    <t xml:space="preserve">Civljane</t>
  </si>
  <si>
    <t xml:space="preserve">Županija Šibensko-kninska</t>
  </si>
  <si>
    <t xml:space="preserve">Drniš</t>
  </si>
  <si>
    <t xml:space="preserve">Ervenik</t>
  </si>
  <si>
    <t xml:space="preserve">Kijevo</t>
  </si>
  <si>
    <t xml:space="preserve">Kistanje</t>
  </si>
  <si>
    <t xml:space="preserve">Knin</t>
  </si>
  <si>
    <t xml:space="preserve">Promina</t>
  </si>
  <si>
    <t xml:space="preserve">Biskupija</t>
  </si>
  <si>
    <t xml:space="preserve">Primošten</t>
  </si>
  <si>
    <t xml:space="preserve">Ružić</t>
  </si>
  <si>
    <t xml:space="preserve">Skradin</t>
  </si>
  <si>
    <t xml:space="preserve">Šibenik</t>
  </si>
  <si>
    <t xml:space="preserve">Tisno</t>
  </si>
  <si>
    <t xml:space="preserve">Unešić</t>
  </si>
  <si>
    <t xml:space="preserve">Vodice</t>
  </si>
  <si>
    <t xml:space="preserve">Pirovac</t>
  </si>
  <si>
    <t xml:space="preserve">Rogoznica</t>
  </si>
  <si>
    <t xml:space="preserve">Murter - Kornati</t>
  </si>
  <si>
    <t xml:space="preserve">Bilice</t>
  </si>
  <si>
    <t xml:space="preserve">Tribunj</t>
  </si>
  <si>
    <t xml:space="preserve">Ukupno JLS sa područja Šibensko-kninske županije</t>
  </si>
  <si>
    <t xml:space="preserve">Andrijaševci</t>
  </si>
  <si>
    <t xml:space="preserve">Županija Vukovarsko-srijemska</t>
  </si>
  <si>
    <t xml:space="preserve">Babina Greda</t>
  </si>
  <si>
    <t xml:space="preserve">Bogdanovci</t>
  </si>
  <si>
    <t xml:space="preserve">Borovo</t>
  </si>
  <si>
    <t xml:space="preserve">Bošnjaci</t>
  </si>
  <si>
    <t xml:space="preserve">Cerna</t>
  </si>
  <si>
    <t xml:space="preserve">Drenovci</t>
  </si>
  <si>
    <t xml:space="preserve">Gradište</t>
  </si>
  <si>
    <t xml:space="preserve">Gunja</t>
  </si>
  <si>
    <t xml:space="preserve">Ilok</t>
  </si>
  <si>
    <t xml:space="preserve">Ivankovo</t>
  </si>
  <si>
    <t xml:space="preserve">Jarmina</t>
  </si>
  <si>
    <t xml:space="preserve">Lovas</t>
  </si>
  <si>
    <t xml:space="preserve">Nuštar</t>
  </si>
  <si>
    <t xml:space="preserve">Nijemci</t>
  </si>
  <si>
    <t xml:space="preserve">Stari Jankovci</t>
  </si>
  <si>
    <t xml:space="preserve">Stari Mikanovci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rbanja</t>
  </si>
  <si>
    <t xml:space="preserve">Vukovar</t>
  </si>
  <si>
    <t xml:space="preserve">Županja</t>
  </si>
  <si>
    <t xml:space="preserve">Otok</t>
  </si>
  <si>
    <t xml:space="preserve">Vođinci</t>
  </si>
  <si>
    <t xml:space="preserve">Markušica</t>
  </si>
  <si>
    <t xml:space="preserve">Negoslavci</t>
  </si>
  <si>
    <t xml:space="preserve">Štitar</t>
  </si>
  <si>
    <t xml:space="preserve">Ukupno JLS sa područja Vukovarsko-srijemske županije</t>
  </si>
  <si>
    <t xml:space="preserve">Baška Voda</t>
  </si>
  <si>
    <t xml:space="preserve">Županija Splitsko-dalmatinska</t>
  </si>
  <si>
    <t xml:space="preserve">Bol</t>
  </si>
  <si>
    <t xml:space="preserve">Cista Provo</t>
  </si>
  <si>
    <t xml:space="preserve">Dicmo</t>
  </si>
  <si>
    <t xml:space="preserve">Brela</t>
  </si>
  <si>
    <t xml:space="preserve">Muć</t>
  </si>
  <si>
    <t xml:space="preserve">Proložac</t>
  </si>
  <si>
    <t xml:space="preserve">Dugi Rat</t>
  </si>
  <si>
    <t xml:space="preserve">Gradac</t>
  </si>
  <si>
    <t xml:space="preserve">Hrvace</t>
  </si>
  <si>
    <t xml:space="preserve">Hvar</t>
  </si>
  <si>
    <t xml:space="preserve">Imotski</t>
  </si>
  <si>
    <t xml:space="preserve">Jelsa</t>
  </si>
  <si>
    <t xml:space="preserve">Kaštela</t>
  </si>
  <si>
    <t xml:space="preserve">Klis</t>
  </si>
  <si>
    <t xml:space="preserve">Komiža</t>
  </si>
  <si>
    <t xml:space="preserve">Lovreć</t>
  </si>
  <si>
    <t xml:space="preserve">Makarska</t>
  </si>
  <si>
    <t xml:space="preserve">Marina</t>
  </si>
  <si>
    <t xml:space="preserve">Milna</t>
  </si>
  <si>
    <t xml:space="preserve">Nerežišća</t>
  </si>
  <si>
    <t xml:space="preserve">Omiš</t>
  </si>
  <si>
    <t xml:space="preserve">Podbablje</t>
  </si>
  <si>
    <t xml:space="preserve">Podgora</t>
  </si>
  <si>
    <t xml:space="preserve">Podstrana</t>
  </si>
  <si>
    <t xml:space="preserve">Postira</t>
  </si>
  <si>
    <t xml:space="preserve">Pučišća</t>
  </si>
  <si>
    <t xml:space="preserve">Seget</t>
  </si>
  <si>
    <t xml:space="preserve">Selca</t>
  </si>
  <si>
    <t xml:space="preserve">Sinj</t>
  </si>
  <si>
    <t xml:space="preserve">Solin</t>
  </si>
  <si>
    <t xml:space="preserve">Split</t>
  </si>
  <si>
    <t xml:space="preserve">Stari Grad</t>
  </si>
  <si>
    <t xml:space="preserve">Sućuraj</t>
  </si>
  <si>
    <t xml:space="preserve">Supetar</t>
  </si>
  <si>
    <t xml:space="preserve">Šestanovac</t>
  </si>
  <si>
    <t xml:space="preserve">Šolta</t>
  </si>
  <si>
    <t xml:space="preserve">Trilj</t>
  </si>
  <si>
    <t xml:space="preserve">Trogir</t>
  </si>
  <si>
    <t xml:space="preserve">Vis</t>
  </si>
  <si>
    <t xml:space="preserve">Vrgorac</t>
  </si>
  <si>
    <t xml:space="preserve">Vrlika</t>
  </si>
  <si>
    <t xml:space="preserve">Zagvozd</t>
  </si>
  <si>
    <t xml:space="preserve">Zmijav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Ukupno JLS sa područja Splitsko-dalmatinske županije</t>
  </si>
  <si>
    <t xml:space="preserve">Bale - Valle</t>
  </si>
  <si>
    <t xml:space="preserve">Županija Istarska</t>
  </si>
  <si>
    <t xml:space="preserve">Barban</t>
  </si>
  <si>
    <t xml:space="preserve">Brtonigla - Verteneglio</t>
  </si>
  <si>
    <t xml:space="preserve">Buje-Buie</t>
  </si>
  <si>
    <t xml:space="preserve">Buzet</t>
  </si>
  <si>
    <t xml:space="preserve">Cerovlje</t>
  </si>
  <si>
    <t xml:space="preserve">Gračišće</t>
  </si>
  <si>
    <t xml:space="preserve">Grožnjan - Grisignana</t>
  </si>
  <si>
    <t xml:space="preserve">Kanfanar</t>
  </si>
  <si>
    <t xml:space="preserve">Kršan</t>
  </si>
  <si>
    <t xml:space="preserve">Labin</t>
  </si>
  <si>
    <t xml:space="preserve">Lanišće</t>
  </si>
  <si>
    <t xml:space="preserve">Ližnjan - Lisignano</t>
  </si>
  <si>
    <t xml:space="preserve">Lupoglav</t>
  </si>
  <si>
    <t xml:space="preserve">Marčana</t>
  </si>
  <si>
    <t xml:space="preserve">Medulin</t>
  </si>
  <si>
    <t xml:space="preserve">Motovun - Montona</t>
  </si>
  <si>
    <t xml:space="preserve">Novigrad - Cittanova</t>
  </si>
  <si>
    <t xml:space="preserve">Oprtalj - Portole</t>
  </si>
  <si>
    <t xml:space="preserve">Pazin</t>
  </si>
  <si>
    <t xml:space="preserve">Pićan</t>
  </si>
  <si>
    <t xml:space="preserve">Poreč - Parenzo</t>
  </si>
  <si>
    <t xml:space="preserve">Pula - Pola</t>
  </si>
  <si>
    <t xml:space="preserve">Raša</t>
  </si>
  <si>
    <t xml:space="preserve">Rovinj - Rovigno</t>
  </si>
  <si>
    <t xml:space="preserve">Sveti Lovreč</t>
  </si>
  <si>
    <t xml:space="preserve">Sveti Petar u Šumi</t>
  </si>
  <si>
    <t xml:space="preserve">Svetvinčenat</t>
  </si>
  <si>
    <t xml:space="preserve">Tinjan</t>
  </si>
  <si>
    <t xml:space="preserve">Umag - Umago</t>
  </si>
  <si>
    <t xml:space="preserve">Višnjan - Visignano</t>
  </si>
  <si>
    <t xml:space="preserve">Vižinada - Visinada</t>
  </si>
  <si>
    <t xml:space="preserve">Vodnjan - Dignano</t>
  </si>
  <si>
    <t xml:space="preserve">Vrsar - Orsera</t>
  </si>
  <si>
    <t xml:space="preserve">Žminj</t>
  </si>
  <si>
    <t xml:space="preserve">Karojba</t>
  </si>
  <si>
    <t xml:space="preserve">Kaštelir-Labinci - Castelliere-S.Domenica</t>
  </si>
  <si>
    <t xml:space="preserve">Fažana - Fasana</t>
  </si>
  <si>
    <t xml:space="preserve">Funtana - Fontane</t>
  </si>
  <si>
    <t xml:space="preserve">Tar Vabriga-Torre-Abrega</t>
  </si>
  <si>
    <t xml:space="preserve">Ukupno JLS sa područja Istarske županije</t>
  </si>
  <si>
    <t xml:space="preserve">Blato</t>
  </si>
  <si>
    <t xml:space="preserve">Županija Dubrovačko-neretvanska</t>
  </si>
  <si>
    <t xml:space="preserve">Dubrovnik</t>
  </si>
  <si>
    <t xml:space="preserve">Konavle</t>
  </si>
  <si>
    <t xml:space="preserve">Korčula</t>
  </si>
  <si>
    <t xml:space="preserve">Kula Norinska</t>
  </si>
  <si>
    <t xml:space="preserve">Lastovo</t>
  </si>
  <si>
    <t xml:space="preserve">Metković</t>
  </si>
  <si>
    <t xml:space="preserve">Mljet</t>
  </si>
  <si>
    <t xml:space="preserve">Opuzen</t>
  </si>
  <si>
    <t xml:space="preserve">Orebić</t>
  </si>
  <si>
    <t xml:space="preserve">Ploče</t>
  </si>
  <si>
    <t xml:space="preserve">Pojezerje</t>
  </si>
  <si>
    <t xml:space="preserve">Slivno</t>
  </si>
  <si>
    <t xml:space="preserve">Smokvica</t>
  </si>
  <si>
    <t xml:space="preserve">Ston</t>
  </si>
  <si>
    <t xml:space="preserve">Vela Luka</t>
  </si>
  <si>
    <t xml:space="preserve">Zažablje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Ukupno JLS sa područja Dubrovačko-neretvanske županije</t>
  </si>
  <si>
    <t xml:space="preserve">Belica</t>
  </si>
  <si>
    <t xml:space="preserve">Županija Međimursk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Podturen</t>
  </si>
  <si>
    <t xml:space="preserve">Prelog</t>
  </si>
  <si>
    <t xml:space="preserve">Selnica</t>
  </si>
  <si>
    <t xml:space="preserve">Sveti Juraj na Bregu</t>
  </si>
  <si>
    <t xml:space="preserve">Sveti Martin na Muri</t>
  </si>
  <si>
    <t xml:space="preserve">Štrigova</t>
  </si>
  <si>
    <t xml:space="preserve">Vratišinec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Pribislavec</t>
  </si>
  <si>
    <t xml:space="preserve">Ukupno JLS sa područja Međimurske županije</t>
  </si>
  <si>
    <t xml:space="preserve">Zagreb</t>
  </si>
  <si>
    <t xml:space="preserve">Grad Zagreb</t>
  </si>
  <si>
    <t xml:space="preserve">UKUPNO GRADOVI/OPĆINE</t>
  </si>
  <si>
    <t xml:space="preserve">UKUPNO ŽUPANIJE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28"/>
    <col collapsed="false" customWidth="true" hidden="false" outlineLevel="0" max="3" min="3" style="3" width="37.56"/>
    <col collapsed="false" customWidth="true" hidden="false" outlineLevel="0" max="4" min="4" style="2" width="16.28"/>
    <col collapsed="false" customWidth="true" hidden="false" outlineLevel="0" max="5" min="5" style="4" width="16.7"/>
    <col collapsed="false" customWidth="true" hidden="false" outlineLevel="0" max="6" min="6" style="2" width="15.28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4.1" hidden="false" customHeight="true" outlineLevel="0" collapsed="false">
      <c r="E1" s="2"/>
    </row>
    <row r="2" customFormat="false" ht="7.15" hidden="false" customHeight="true" outlineLevel="0" collapsed="false">
      <c r="E2" s="2"/>
    </row>
    <row r="3" customFormat="false" ht="21.2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</row>
    <row r="6" customFormat="false" ht="76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A7" s="11" t="s">
        <v>7</v>
      </c>
      <c r="B7" s="12" t="n">
        <v>2</v>
      </c>
      <c r="C7" s="12" t="n">
        <v>3</v>
      </c>
      <c r="D7" s="12" t="n">
        <v>4</v>
      </c>
      <c r="E7" s="13" t="n">
        <v>5</v>
      </c>
      <c r="F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8" t="n">
        <v>189768.993297498</v>
      </c>
      <c r="E8" s="19" t="n">
        <v>189768.993297498</v>
      </c>
      <c r="F8" s="20" t="n">
        <f aca="false">D8-E8</f>
        <v>0</v>
      </c>
      <c r="H8" s="21"/>
    </row>
    <row r="9" customFormat="false" ht="12.75" hidden="false" customHeight="true" outlineLevel="0" collapsed="false">
      <c r="A9" s="22" t="n">
        <v>2</v>
      </c>
      <c r="B9" s="23" t="s">
        <v>11</v>
      </c>
      <c r="C9" s="24" t="s">
        <v>10</v>
      </c>
      <c r="D9" s="25" t="n">
        <v>459452.616630168</v>
      </c>
      <c r="E9" s="26" t="n">
        <v>459452.616630168</v>
      </c>
      <c r="F9" s="27" t="n">
        <f aca="false">D9-E9</f>
        <v>0</v>
      </c>
      <c r="H9" s="21"/>
    </row>
    <row r="10" customFormat="false" ht="12.75" hidden="false" customHeight="true" outlineLevel="0" collapsed="false">
      <c r="A10" s="22" t="n">
        <v>3</v>
      </c>
      <c r="B10" s="23" t="s">
        <v>12</v>
      </c>
      <c r="C10" s="24" t="s">
        <v>10</v>
      </c>
      <c r="D10" s="25" t="n">
        <v>112550.3497246</v>
      </c>
      <c r="E10" s="26" t="n">
        <v>112550.3497246</v>
      </c>
      <c r="F10" s="27" t="n">
        <f aca="false">D10-E10</f>
        <v>0</v>
      </c>
      <c r="H10" s="21"/>
    </row>
    <row r="11" customFormat="false" ht="12.75" hidden="false" customHeight="true" outlineLevel="0" collapsed="false">
      <c r="A11" s="22" t="n">
        <v>4</v>
      </c>
      <c r="B11" s="23" t="s">
        <v>13</v>
      </c>
      <c r="C11" s="24" t="s">
        <v>10</v>
      </c>
      <c r="D11" s="25" t="n">
        <v>682800.804300219</v>
      </c>
      <c r="E11" s="26" t="n">
        <v>682800.804300219</v>
      </c>
      <c r="F11" s="27" t="n">
        <f aca="false">D11-E11</f>
        <v>0</v>
      </c>
      <c r="H11" s="21"/>
    </row>
    <row r="12" customFormat="false" ht="12.75" hidden="false" customHeight="true" outlineLevel="0" collapsed="false">
      <c r="A12" s="22" t="n">
        <v>5</v>
      </c>
      <c r="B12" s="23" t="s">
        <v>14</v>
      </c>
      <c r="C12" s="24" t="s">
        <v>10</v>
      </c>
      <c r="D12" s="25" t="n">
        <v>44127.8810803637</v>
      </c>
      <c r="E12" s="26" t="n">
        <v>44127.8810803637</v>
      </c>
      <c r="F12" s="27" t="n">
        <f aca="false">D12-E12</f>
        <v>0</v>
      </c>
      <c r="H12" s="21"/>
    </row>
    <row r="13" customFormat="false" ht="12.75" hidden="false" customHeight="true" outlineLevel="0" collapsed="false">
      <c r="A13" s="22" t="n">
        <v>6</v>
      </c>
      <c r="B13" s="23" t="s">
        <v>15</v>
      </c>
      <c r="C13" s="24" t="s">
        <v>10</v>
      </c>
      <c r="D13" s="25" t="n">
        <v>116204.070608534</v>
      </c>
      <c r="E13" s="26" t="n">
        <v>116204.070608534</v>
      </c>
      <c r="F13" s="27" t="n">
        <f aca="false">D13-E13</f>
        <v>0</v>
      </c>
      <c r="H13" s="21"/>
    </row>
    <row r="14" customFormat="false" ht="12.75" hidden="false" customHeight="true" outlineLevel="0" collapsed="false">
      <c r="A14" s="22" t="n">
        <v>7</v>
      </c>
      <c r="B14" s="23" t="s">
        <v>16</v>
      </c>
      <c r="C14" s="24" t="s">
        <v>10</v>
      </c>
      <c r="D14" s="25" t="n">
        <v>534040.631760568</v>
      </c>
      <c r="E14" s="26" t="n">
        <v>534040.631760568</v>
      </c>
      <c r="F14" s="27" t="n">
        <f aca="false">D14-E14</f>
        <v>0</v>
      </c>
      <c r="H14" s="21"/>
    </row>
    <row r="15" customFormat="false" ht="12.75" hidden="false" customHeight="true" outlineLevel="0" collapsed="false">
      <c r="A15" s="22" t="n">
        <v>8</v>
      </c>
      <c r="B15" s="23" t="s">
        <v>17</v>
      </c>
      <c r="C15" s="24" t="s">
        <v>10</v>
      </c>
      <c r="D15" s="25" t="n">
        <v>116941.019311169</v>
      </c>
      <c r="E15" s="26" t="n">
        <v>116941.019311169</v>
      </c>
      <c r="F15" s="27" t="n">
        <f aca="false">D15-E15</f>
        <v>0</v>
      </c>
      <c r="H15" s="21"/>
    </row>
    <row r="16" customFormat="false" ht="12.75" hidden="false" customHeight="true" outlineLevel="0" collapsed="false">
      <c r="A16" s="22" t="n">
        <v>9</v>
      </c>
      <c r="B16" s="23" t="s">
        <v>18</v>
      </c>
      <c r="C16" s="24" t="s">
        <v>10</v>
      </c>
      <c r="D16" s="25" t="n">
        <v>561198.659499635</v>
      </c>
      <c r="E16" s="26" t="n">
        <v>561198.659499635</v>
      </c>
      <c r="F16" s="27" t="n">
        <f aca="false">D16-E16</f>
        <v>0</v>
      </c>
      <c r="H16" s="21"/>
    </row>
    <row r="17" customFormat="false" ht="12.75" hidden="false" customHeight="true" outlineLevel="0" collapsed="false">
      <c r="A17" s="22" t="n">
        <v>10</v>
      </c>
      <c r="B17" s="23" t="s">
        <v>19</v>
      </c>
      <c r="C17" s="24" t="s">
        <v>10</v>
      </c>
      <c r="D17" s="25" t="n">
        <v>208587.307717831</v>
      </c>
      <c r="E17" s="26" t="n">
        <v>208587.307717831</v>
      </c>
      <c r="F17" s="27" t="n">
        <f aca="false">D17-E17</f>
        <v>0</v>
      </c>
      <c r="H17" s="21"/>
    </row>
    <row r="18" customFormat="false" ht="12.75" hidden="false" customHeight="true" outlineLevel="0" collapsed="false">
      <c r="A18" s="22" t="n">
        <v>11</v>
      </c>
      <c r="B18" s="23" t="s">
        <v>20</v>
      </c>
      <c r="C18" s="24" t="s">
        <v>10</v>
      </c>
      <c r="D18" s="25" t="n">
        <v>235237.098679408</v>
      </c>
      <c r="E18" s="26" t="n">
        <v>235237.098679408</v>
      </c>
      <c r="F18" s="27" t="n">
        <f aca="false">D18-E18</f>
        <v>0</v>
      </c>
      <c r="H18" s="21"/>
    </row>
    <row r="19" customFormat="false" ht="12.75" hidden="false" customHeight="true" outlineLevel="0" collapsed="false">
      <c r="A19" s="22" t="n">
        <v>12</v>
      </c>
      <c r="B19" s="23" t="s">
        <v>21</v>
      </c>
      <c r="C19" s="24" t="s">
        <v>10</v>
      </c>
      <c r="D19" s="25" t="n">
        <v>218175.044130334</v>
      </c>
      <c r="E19" s="26" t="n">
        <v>218175.044130334</v>
      </c>
      <c r="F19" s="27" t="n">
        <f aca="false">D19-E19</f>
        <v>0</v>
      </c>
      <c r="H19" s="21"/>
    </row>
    <row r="20" customFormat="false" ht="12.75" hidden="false" customHeight="true" outlineLevel="0" collapsed="false">
      <c r="A20" s="22" t="n">
        <v>13</v>
      </c>
      <c r="B20" s="23" t="s">
        <v>22</v>
      </c>
      <c r="C20" s="24" t="s">
        <v>10</v>
      </c>
      <c r="D20" s="25" t="n">
        <v>94556.9991373017</v>
      </c>
      <c r="E20" s="26" t="n">
        <v>94556.9991373017</v>
      </c>
      <c r="F20" s="27" t="n">
        <f aca="false">D20-E20</f>
        <v>0</v>
      </c>
      <c r="H20" s="21"/>
    </row>
    <row r="21" customFormat="false" ht="12.75" hidden="false" customHeight="true" outlineLevel="0" collapsed="false">
      <c r="A21" s="22" t="n">
        <v>14</v>
      </c>
      <c r="B21" s="23" t="s">
        <v>23</v>
      </c>
      <c r="C21" s="24" t="s">
        <v>10</v>
      </c>
      <c r="D21" s="25" t="n">
        <v>45594.0792355166</v>
      </c>
      <c r="E21" s="26" t="n">
        <v>45594.0792355166</v>
      </c>
      <c r="F21" s="27" t="n">
        <f aca="false">D21-E21</f>
        <v>0</v>
      </c>
      <c r="H21" s="21"/>
    </row>
    <row r="22" customFormat="false" ht="12.75" hidden="false" customHeight="true" outlineLevel="0" collapsed="false">
      <c r="A22" s="22" t="n">
        <v>15</v>
      </c>
      <c r="B22" s="23" t="s">
        <v>24</v>
      </c>
      <c r="C22" s="24" t="s">
        <v>10</v>
      </c>
      <c r="D22" s="25" t="n">
        <v>94887.1325237242</v>
      </c>
      <c r="E22" s="26" t="n">
        <v>94887.1325237242</v>
      </c>
      <c r="F22" s="27" t="n">
        <f aca="false">D22-E22</f>
        <v>0</v>
      </c>
      <c r="H22" s="21"/>
    </row>
    <row r="23" customFormat="false" ht="12.75" hidden="false" customHeight="true" outlineLevel="0" collapsed="false">
      <c r="A23" s="22" t="n">
        <v>16</v>
      </c>
      <c r="B23" s="23" t="s">
        <v>25</v>
      </c>
      <c r="C23" s="24" t="s">
        <v>10</v>
      </c>
      <c r="D23" s="25" t="n">
        <v>256055.638728515</v>
      </c>
      <c r="E23" s="26" t="n">
        <v>256055.638728515</v>
      </c>
      <c r="F23" s="27" t="n">
        <f aca="false">D23-E23</f>
        <v>0</v>
      </c>
      <c r="H23" s="21"/>
    </row>
    <row r="24" customFormat="false" ht="12.75" hidden="false" customHeight="true" outlineLevel="0" collapsed="false">
      <c r="A24" s="22" t="n">
        <v>17</v>
      </c>
      <c r="B24" s="23" t="s">
        <v>26</v>
      </c>
      <c r="C24" s="24" t="s">
        <v>10</v>
      </c>
      <c r="D24" s="25" t="n">
        <v>1712630.6948039</v>
      </c>
      <c r="E24" s="26" t="n">
        <v>1712630.6948039</v>
      </c>
      <c r="F24" s="27" t="n">
        <f aca="false">D24-E24</f>
        <v>0</v>
      </c>
      <c r="H24" s="21"/>
    </row>
    <row r="25" customFormat="false" ht="12.75" hidden="false" customHeight="true" outlineLevel="0" collapsed="false">
      <c r="A25" s="22" t="n">
        <v>18</v>
      </c>
      <c r="B25" s="23" t="s">
        <v>27</v>
      </c>
      <c r="C25" s="24" t="s">
        <v>10</v>
      </c>
      <c r="D25" s="25" t="n">
        <v>590587.174995023</v>
      </c>
      <c r="E25" s="26" t="n">
        <v>590587.174995023</v>
      </c>
      <c r="F25" s="27" t="n">
        <f aca="false">D25-E25</f>
        <v>0</v>
      </c>
      <c r="H25" s="21"/>
    </row>
    <row r="26" customFormat="false" ht="12.75" hidden="false" customHeight="true" outlineLevel="0" collapsed="false">
      <c r="A26" s="22" t="n">
        <v>19</v>
      </c>
      <c r="B26" s="23" t="s">
        <v>28</v>
      </c>
      <c r="C26" s="24" t="s">
        <v>10</v>
      </c>
      <c r="D26" s="25" t="n">
        <v>754089.988718561</v>
      </c>
      <c r="E26" s="26" t="n">
        <v>754089.988718561</v>
      </c>
      <c r="F26" s="27" t="n">
        <f aca="false">D26-E26</f>
        <v>0</v>
      </c>
      <c r="H26" s="21"/>
    </row>
    <row r="27" customFormat="false" ht="12.75" hidden="false" customHeight="true" outlineLevel="0" collapsed="false">
      <c r="A27" s="22" t="n">
        <v>20</v>
      </c>
      <c r="B27" s="23" t="s">
        <v>29</v>
      </c>
      <c r="C27" s="24" t="s">
        <v>10</v>
      </c>
      <c r="D27" s="25" t="n">
        <v>501853.75141018</v>
      </c>
      <c r="E27" s="26" t="n">
        <v>501853.75141018</v>
      </c>
      <c r="F27" s="27" t="n">
        <f aca="false">D27-E27</f>
        <v>0</v>
      </c>
      <c r="H27" s="21"/>
    </row>
    <row r="28" customFormat="false" ht="12.75" hidden="false" customHeight="true" outlineLevel="0" collapsed="false">
      <c r="A28" s="22" t="n">
        <v>21</v>
      </c>
      <c r="B28" s="23" t="s">
        <v>30</v>
      </c>
      <c r="C28" s="24" t="s">
        <v>10</v>
      </c>
      <c r="D28" s="25" t="n">
        <v>84941.5183489283</v>
      </c>
      <c r="E28" s="26" t="n">
        <v>84941.5183489283</v>
      </c>
      <c r="F28" s="27" t="n">
        <f aca="false">D28-E28</f>
        <v>0</v>
      </c>
      <c r="H28" s="21"/>
    </row>
    <row r="29" customFormat="false" ht="12.75" hidden="false" customHeight="true" outlineLevel="0" collapsed="false">
      <c r="A29" s="22" t="n">
        <v>22</v>
      </c>
      <c r="B29" s="23" t="s">
        <v>31</v>
      </c>
      <c r="C29" s="24" t="s">
        <v>10</v>
      </c>
      <c r="D29" s="25" t="n">
        <v>36588.9388811467</v>
      </c>
      <c r="E29" s="26" t="n">
        <v>36588.9388811467</v>
      </c>
      <c r="F29" s="27" t="n">
        <f aca="false">D29-E29</f>
        <v>0</v>
      </c>
      <c r="H29" s="21"/>
    </row>
    <row r="30" customFormat="false" ht="12.75" hidden="false" customHeight="true" outlineLevel="0" collapsed="false">
      <c r="A30" s="22" t="n">
        <v>23</v>
      </c>
      <c r="B30" s="23" t="s">
        <v>32</v>
      </c>
      <c r="C30" s="24" t="s">
        <v>10</v>
      </c>
      <c r="D30" s="25" t="n">
        <v>94005.5557767602</v>
      </c>
      <c r="E30" s="26" t="n">
        <v>94005.5557767602</v>
      </c>
      <c r="F30" s="27" t="n">
        <f aca="false">D30-E30</f>
        <v>0</v>
      </c>
      <c r="H30" s="21"/>
    </row>
    <row r="31" customFormat="false" ht="12.75" hidden="false" customHeight="true" outlineLevel="0" collapsed="false">
      <c r="A31" s="22" t="n">
        <v>24</v>
      </c>
      <c r="B31" s="23" t="s">
        <v>33</v>
      </c>
      <c r="C31" s="24" t="s">
        <v>10</v>
      </c>
      <c r="D31" s="25" t="n">
        <v>20536.0528236778</v>
      </c>
      <c r="E31" s="26" t="n">
        <v>20536.0528236778</v>
      </c>
      <c r="F31" s="27" t="n">
        <f aca="false">D31-E31</f>
        <v>0</v>
      </c>
      <c r="H31" s="21"/>
    </row>
    <row r="32" customFormat="false" ht="12.75" hidden="false" customHeight="true" outlineLevel="0" collapsed="false">
      <c r="A32" s="22" t="n">
        <v>25</v>
      </c>
      <c r="B32" s="23" t="s">
        <v>34</v>
      </c>
      <c r="C32" s="24" t="s">
        <v>10</v>
      </c>
      <c r="D32" s="25" t="n">
        <v>2809194.98705953</v>
      </c>
      <c r="E32" s="26" t="n">
        <v>2809194.98705953</v>
      </c>
      <c r="F32" s="27" t="n">
        <f aca="false">D32-E32</f>
        <v>0</v>
      </c>
      <c r="H32" s="21"/>
    </row>
    <row r="33" customFormat="false" ht="12.75" hidden="false" customHeight="true" outlineLevel="0" collapsed="false">
      <c r="A33" s="22" t="n">
        <v>26</v>
      </c>
      <c r="B33" s="23" t="s">
        <v>35</v>
      </c>
      <c r="C33" s="24" t="s">
        <v>10</v>
      </c>
      <c r="D33" s="25" t="n">
        <v>56058.5307585108</v>
      </c>
      <c r="E33" s="26" t="n">
        <v>56058.5307585108</v>
      </c>
      <c r="F33" s="27" t="n">
        <f aca="false">D33-E33</f>
        <v>0</v>
      </c>
      <c r="H33" s="21"/>
    </row>
    <row r="34" customFormat="false" ht="12.75" hidden="false" customHeight="true" outlineLevel="0" collapsed="false">
      <c r="A34" s="22" t="n">
        <v>27</v>
      </c>
      <c r="B34" s="23" t="s">
        <v>36</v>
      </c>
      <c r="C34" s="24" t="s">
        <v>10</v>
      </c>
      <c r="D34" s="25" t="n">
        <v>1320124.09449864</v>
      </c>
      <c r="E34" s="26" t="n">
        <v>1320124.09449864</v>
      </c>
      <c r="F34" s="27" t="n">
        <f aca="false">D34-E34</f>
        <v>0</v>
      </c>
      <c r="H34" s="21"/>
    </row>
    <row r="35" customFormat="false" ht="12.75" hidden="false" customHeight="true" outlineLevel="0" collapsed="false">
      <c r="A35" s="22" t="n">
        <v>28</v>
      </c>
      <c r="B35" s="23" t="s">
        <v>37</v>
      </c>
      <c r="C35" s="24" t="s">
        <v>10</v>
      </c>
      <c r="D35" s="25" t="n">
        <v>67102.3080496383</v>
      </c>
      <c r="E35" s="26" t="n">
        <v>67102.3080496383</v>
      </c>
      <c r="F35" s="27" t="n">
        <f aca="false">D35-E35</f>
        <v>0</v>
      </c>
      <c r="H35" s="21"/>
    </row>
    <row r="36" customFormat="false" ht="12.75" hidden="false" customHeight="true" outlineLevel="0" collapsed="false">
      <c r="A36" s="22" t="n">
        <v>29</v>
      </c>
      <c r="B36" s="23" t="s">
        <v>38</v>
      </c>
      <c r="C36" s="24" t="s">
        <v>10</v>
      </c>
      <c r="D36" s="25" t="n">
        <v>76648.2845577012</v>
      </c>
      <c r="E36" s="26" t="n">
        <v>76648.2845577012</v>
      </c>
      <c r="F36" s="27" t="n">
        <f aca="false">D36-E36</f>
        <v>0</v>
      </c>
      <c r="H36" s="21"/>
    </row>
    <row r="37" customFormat="false" ht="12.75" hidden="false" customHeight="true" outlineLevel="0" collapsed="false">
      <c r="A37" s="22" t="n">
        <v>30</v>
      </c>
      <c r="B37" s="23" t="s">
        <v>39</v>
      </c>
      <c r="C37" s="24" t="s">
        <v>10</v>
      </c>
      <c r="D37" s="25" t="n">
        <v>279374.079235517</v>
      </c>
      <c r="E37" s="26" t="n">
        <v>279374.079235517</v>
      </c>
      <c r="F37" s="27" t="n">
        <f aca="false">D37-E37</f>
        <v>0</v>
      </c>
      <c r="H37" s="21"/>
    </row>
    <row r="38" customFormat="false" ht="12.75" hidden="false" customHeight="true" outlineLevel="0" collapsed="false">
      <c r="A38" s="22" t="n">
        <v>31</v>
      </c>
      <c r="B38" s="23" t="s">
        <v>40</v>
      </c>
      <c r="C38" s="24" t="s">
        <v>10</v>
      </c>
      <c r="D38" s="25" t="n">
        <v>47926.924148915</v>
      </c>
      <c r="E38" s="26" t="n">
        <v>47926.924148915</v>
      </c>
      <c r="F38" s="27" t="n">
        <f aca="false">D38-E38</f>
        <v>0</v>
      </c>
      <c r="H38" s="21"/>
    </row>
    <row r="39" customFormat="false" ht="12.75" hidden="false" customHeight="true" outlineLevel="0" collapsed="false">
      <c r="A39" s="22" t="n">
        <v>32</v>
      </c>
      <c r="B39" s="23" t="s">
        <v>41</v>
      </c>
      <c r="C39" s="24" t="s">
        <v>10</v>
      </c>
      <c r="D39" s="25" t="n">
        <v>57294.9459154556</v>
      </c>
      <c r="E39" s="26" t="n">
        <v>57294.9459154556</v>
      </c>
      <c r="F39" s="27" t="n">
        <f aca="false">D39-E39</f>
        <v>0</v>
      </c>
      <c r="H39" s="21"/>
    </row>
    <row r="40" customFormat="false" ht="12.75" hidden="false" customHeight="true" outlineLevel="0" collapsed="false">
      <c r="A40" s="22" t="n">
        <v>33</v>
      </c>
      <c r="B40" s="23" t="s">
        <v>42</v>
      </c>
      <c r="C40" s="24" t="s">
        <v>10</v>
      </c>
      <c r="D40" s="25" t="n">
        <v>56768.9030459884</v>
      </c>
      <c r="E40" s="26" t="n">
        <v>56768.9030459884</v>
      </c>
      <c r="F40" s="27" t="n">
        <f aca="false">D40-E40</f>
        <v>0</v>
      </c>
      <c r="H40" s="21"/>
    </row>
    <row r="41" customFormat="false" ht="12.75" hidden="false" customHeight="true" outlineLevel="0" collapsed="false">
      <c r="A41" s="22" t="n">
        <v>34</v>
      </c>
      <c r="B41" s="23" t="s">
        <v>43</v>
      </c>
      <c r="C41" s="24" t="s">
        <v>10</v>
      </c>
      <c r="D41" s="25" t="n">
        <v>143751.309310505</v>
      </c>
      <c r="E41" s="26" t="n">
        <v>143751.309310505</v>
      </c>
      <c r="F41" s="27" t="n">
        <f aca="false">D41-E41</f>
        <v>0</v>
      </c>
      <c r="H41" s="21"/>
    </row>
    <row r="42" customFormat="false" ht="25.5" hidden="false" customHeight="true" outlineLevel="0" collapsed="false">
      <c r="A42" s="28"/>
      <c r="B42" s="28"/>
      <c r="C42" s="29" t="s">
        <v>44</v>
      </c>
      <c r="D42" s="30" t="n">
        <v>12679656.368704</v>
      </c>
      <c r="E42" s="30" t="n">
        <v>12679656.368704</v>
      </c>
      <c r="F42" s="30" t="n">
        <f aca="false">D42-E42</f>
        <v>0</v>
      </c>
      <c r="H42" s="21"/>
    </row>
    <row r="43" customFormat="false" ht="12.75" hidden="false" customHeight="true" outlineLevel="0" collapsed="false">
      <c r="A43" s="22" t="n">
        <v>35</v>
      </c>
      <c r="B43" s="23" t="s">
        <v>45</v>
      </c>
      <c r="C43" s="24" t="s">
        <v>46</v>
      </c>
      <c r="D43" s="25" t="n">
        <v>234293.442166036</v>
      </c>
      <c r="E43" s="26" t="n">
        <v>234293.442166036</v>
      </c>
      <c r="F43" s="27" t="n">
        <f aca="false">D43-E43</f>
        <v>0</v>
      </c>
      <c r="H43" s="21"/>
    </row>
    <row r="44" customFormat="false" ht="12.75" hidden="false" customHeight="true" outlineLevel="0" collapsed="false">
      <c r="A44" s="22" t="n">
        <v>36</v>
      </c>
      <c r="B44" s="23" t="s">
        <v>47</v>
      </c>
      <c r="C44" s="24" t="s">
        <v>46</v>
      </c>
      <c r="D44" s="25" t="n">
        <v>78785.3049306523</v>
      </c>
      <c r="E44" s="26" t="n">
        <v>78785.3049306523</v>
      </c>
      <c r="F44" s="27" t="n">
        <f aca="false">D44-E44</f>
        <v>0</v>
      </c>
      <c r="H44" s="21"/>
    </row>
    <row r="45" customFormat="false" ht="12.75" hidden="false" customHeight="true" outlineLevel="0" collapsed="false">
      <c r="A45" s="31" t="n">
        <v>37</v>
      </c>
      <c r="B45" s="32" t="s">
        <v>48</v>
      </c>
      <c r="C45" s="33" t="s">
        <v>46</v>
      </c>
      <c r="D45" s="34" t="n">
        <v>108649.010551463</v>
      </c>
      <c r="E45" s="26" t="n">
        <v>108649.010551463</v>
      </c>
      <c r="F45" s="27" t="n">
        <f aca="false">D45-E45</f>
        <v>0</v>
      </c>
      <c r="H45" s="21"/>
    </row>
    <row r="46" customFormat="false" ht="12.75" hidden="false" customHeight="true" outlineLevel="0" collapsed="false">
      <c r="A46" s="22" t="n">
        <v>38</v>
      </c>
      <c r="B46" s="23" t="s">
        <v>49</v>
      </c>
      <c r="C46" s="24" t="s">
        <v>46</v>
      </c>
      <c r="D46" s="25" t="n">
        <v>215222.152763952</v>
      </c>
      <c r="E46" s="26" t="n">
        <v>215222.152763952</v>
      </c>
      <c r="F46" s="27" t="n">
        <f aca="false">D46-E46</f>
        <v>0</v>
      </c>
      <c r="H46" s="21"/>
    </row>
    <row r="47" customFormat="false" ht="12.75" hidden="false" customHeight="true" outlineLevel="0" collapsed="false">
      <c r="A47" s="22" t="n">
        <v>39</v>
      </c>
      <c r="B47" s="23" t="s">
        <v>50</v>
      </c>
      <c r="C47" s="24" t="s">
        <v>46</v>
      </c>
      <c r="D47" s="25" t="n">
        <v>164377.434468113</v>
      </c>
      <c r="E47" s="26" t="n">
        <v>164377.434468113</v>
      </c>
      <c r="F47" s="27" t="n">
        <f aca="false">D47-E47</f>
        <v>0</v>
      </c>
      <c r="H47" s="21"/>
    </row>
    <row r="48" customFormat="false" ht="12.75" hidden="false" customHeight="true" outlineLevel="0" collapsed="false">
      <c r="A48" s="22" t="n">
        <v>40</v>
      </c>
      <c r="B48" s="23" t="s">
        <v>51</v>
      </c>
      <c r="C48" s="24" t="s">
        <v>46</v>
      </c>
      <c r="D48" s="25" t="n">
        <v>194660.330479793</v>
      </c>
      <c r="E48" s="26" t="n">
        <v>194660.330479793</v>
      </c>
      <c r="F48" s="27" t="n">
        <f aca="false">D48-E48</f>
        <v>0</v>
      </c>
      <c r="H48" s="21"/>
    </row>
    <row r="49" customFormat="false" ht="12.75" hidden="false" customHeight="true" outlineLevel="0" collapsed="false">
      <c r="A49" s="22" t="n">
        <v>41</v>
      </c>
      <c r="B49" s="23" t="s">
        <v>52</v>
      </c>
      <c r="C49" s="24" t="s">
        <v>46</v>
      </c>
      <c r="D49" s="25" t="n">
        <v>49508.8287212157</v>
      </c>
      <c r="E49" s="26" t="n">
        <v>49508.8287212157</v>
      </c>
      <c r="F49" s="27" t="n">
        <f aca="false">D49-E49</f>
        <v>0</v>
      </c>
      <c r="H49" s="21"/>
    </row>
    <row r="50" customFormat="false" ht="12.75" hidden="false" customHeight="true" outlineLevel="0" collapsed="false">
      <c r="A50" s="22" t="n">
        <v>42</v>
      </c>
      <c r="B50" s="23" t="s">
        <v>53</v>
      </c>
      <c r="C50" s="24" t="s">
        <v>46</v>
      </c>
      <c r="D50" s="25" t="n">
        <v>175159.348331011</v>
      </c>
      <c r="E50" s="26" t="n">
        <v>175159.348331011</v>
      </c>
      <c r="F50" s="27" t="n">
        <f aca="false">D50-E50</f>
        <v>0</v>
      </c>
      <c r="H50" s="21"/>
    </row>
    <row r="51" customFormat="false" ht="12.75" hidden="false" customHeight="true" outlineLevel="0" collapsed="false">
      <c r="A51" s="22" t="n">
        <v>43</v>
      </c>
      <c r="B51" s="23" t="s">
        <v>54</v>
      </c>
      <c r="C51" s="24" t="s">
        <v>46</v>
      </c>
      <c r="D51" s="25" t="n">
        <v>94926.6149047714</v>
      </c>
      <c r="E51" s="26" t="n">
        <v>94926.6149047714</v>
      </c>
      <c r="F51" s="27" t="n">
        <f aca="false">D51-E51</f>
        <v>0</v>
      </c>
      <c r="H51" s="21"/>
    </row>
    <row r="52" customFormat="false" ht="12.75" hidden="false" customHeight="true" outlineLevel="0" collapsed="false">
      <c r="A52" s="22" t="n">
        <v>44</v>
      </c>
      <c r="B52" s="23" t="s">
        <v>55</v>
      </c>
      <c r="C52" s="24" t="s">
        <v>46</v>
      </c>
      <c r="D52" s="25" t="n">
        <v>118926.386621541</v>
      </c>
      <c r="E52" s="26" t="n">
        <v>118926.386621541</v>
      </c>
      <c r="F52" s="27" t="n">
        <f aca="false">D52-E52</f>
        <v>0</v>
      </c>
      <c r="H52" s="21"/>
    </row>
    <row r="53" customFormat="false" ht="12.75" hidden="false" customHeight="true" outlineLevel="0" collapsed="false">
      <c r="A53" s="22" t="n">
        <v>45</v>
      </c>
      <c r="B53" s="23" t="s">
        <v>56</v>
      </c>
      <c r="C53" s="24" t="s">
        <v>46</v>
      </c>
      <c r="D53" s="25" t="n">
        <v>58872.9776362068</v>
      </c>
      <c r="E53" s="26" t="n">
        <v>58872.9776362068</v>
      </c>
      <c r="F53" s="27" t="n">
        <f aca="false">D53-E53</f>
        <v>0</v>
      </c>
      <c r="H53" s="21"/>
    </row>
    <row r="54" customFormat="false" ht="12.75" hidden="false" customHeight="true" outlineLevel="0" collapsed="false">
      <c r="A54" s="22" t="n">
        <v>46</v>
      </c>
      <c r="B54" s="23" t="s">
        <v>57</v>
      </c>
      <c r="C54" s="24" t="s">
        <v>46</v>
      </c>
      <c r="D54" s="25" t="n">
        <v>504978.352909948</v>
      </c>
      <c r="E54" s="26" t="n">
        <v>504978.352909948</v>
      </c>
      <c r="F54" s="27" t="n">
        <f aca="false">D54-E54</f>
        <v>0</v>
      </c>
      <c r="H54" s="21"/>
    </row>
    <row r="55" customFormat="false" ht="12.75" hidden="false" customHeight="true" outlineLevel="0" collapsed="false">
      <c r="A55" s="22" t="n">
        <v>47</v>
      </c>
      <c r="B55" s="23" t="s">
        <v>58</v>
      </c>
      <c r="C55" s="24" t="s">
        <v>46</v>
      </c>
      <c r="D55" s="25" t="n">
        <v>161349.130001991</v>
      </c>
      <c r="E55" s="26" t="n">
        <v>161349.130001991</v>
      </c>
      <c r="F55" s="27" t="n">
        <f aca="false">D55-E55</f>
        <v>0</v>
      </c>
      <c r="H55" s="21"/>
    </row>
    <row r="56" customFormat="false" ht="12.75" hidden="false" customHeight="true" outlineLevel="0" collapsed="false">
      <c r="A56" s="22" t="n">
        <v>48</v>
      </c>
      <c r="B56" s="23" t="s">
        <v>59</v>
      </c>
      <c r="C56" s="24" t="s">
        <v>46</v>
      </c>
      <c r="D56" s="25" t="n">
        <v>93759.6416484173</v>
      </c>
      <c r="E56" s="26" t="n">
        <v>93759.6416484173</v>
      </c>
      <c r="F56" s="27" t="n">
        <f aca="false">D56-E56</f>
        <v>0</v>
      </c>
      <c r="H56" s="21"/>
    </row>
    <row r="57" customFormat="false" ht="12.75" hidden="false" customHeight="true" outlineLevel="0" collapsed="false">
      <c r="A57" s="22" t="n">
        <v>49</v>
      </c>
      <c r="B57" s="23" t="s">
        <v>60</v>
      </c>
      <c r="C57" s="24" t="s">
        <v>46</v>
      </c>
      <c r="D57" s="25" t="n">
        <v>84344.8085473489</v>
      </c>
      <c r="E57" s="26" t="n">
        <v>84344.8085473489</v>
      </c>
      <c r="F57" s="27" t="n">
        <f aca="false">D57-E57</f>
        <v>0</v>
      </c>
      <c r="H57" s="21"/>
    </row>
    <row r="58" customFormat="false" ht="12.75" hidden="false" customHeight="true" outlineLevel="0" collapsed="false">
      <c r="A58" s="22" t="n">
        <v>50</v>
      </c>
      <c r="B58" s="23" t="s">
        <v>61</v>
      </c>
      <c r="C58" s="24" t="s">
        <v>46</v>
      </c>
      <c r="D58" s="25" t="n">
        <v>195992.248987989</v>
      </c>
      <c r="E58" s="26" t="n">
        <v>195992.248987989</v>
      </c>
      <c r="F58" s="27" t="n">
        <f aca="false">D58-E58</f>
        <v>0</v>
      </c>
      <c r="H58" s="21"/>
    </row>
    <row r="59" customFormat="false" ht="12.75" hidden="false" customHeight="true" outlineLevel="0" collapsed="false">
      <c r="A59" s="22" t="n">
        <v>51</v>
      </c>
      <c r="B59" s="23" t="s">
        <v>62</v>
      </c>
      <c r="C59" s="24" t="s">
        <v>46</v>
      </c>
      <c r="D59" s="25" t="n">
        <v>66623.0566062778</v>
      </c>
      <c r="E59" s="26" t="n">
        <v>66623.0566062778</v>
      </c>
      <c r="F59" s="27" t="n">
        <f aca="false">D59-E59</f>
        <v>0</v>
      </c>
      <c r="H59" s="21"/>
    </row>
    <row r="60" customFormat="false" ht="12.75" hidden="false" customHeight="true" outlineLevel="0" collapsed="false">
      <c r="A60" s="22" t="n">
        <v>52</v>
      </c>
      <c r="B60" s="23" t="s">
        <v>63</v>
      </c>
      <c r="C60" s="24" t="s">
        <v>46</v>
      </c>
      <c r="D60" s="25" t="n">
        <v>196659.390802309</v>
      </c>
      <c r="E60" s="26" t="n">
        <v>196659.390802309</v>
      </c>
      <c r="F60" s="27" t="n">
        <f aca="false">D60-E60</f>
        <v>0</v>
      </c>
      <c r="H60" s="21"/>
    </row>
    <row r="61" customFormat="false" ht="12.75" hidden="false" customHeight="true" outlineLevel="0" collapsed="false">
      <c r="A61" s="22" t="n">
        <v>53</v>
      </c>
      <c r="B61" s="23" t="s">
        <v>64</v>
      </c>
      <c r="C61" s="24" t="s">
        <v>46</v>
      </c>
      <c r="D61" s="25" t="n">
        <v>129654.365916783</v>
      </c>
      <c r="E61" s="26" t="n">
        <v>129654.365916783</v>
      </c>
      <c r="F61" s="27" t="n">
        <f aca="false">D61-E61</f>
        <v>0</v>
      </c>
      <c r="H61" s="21"/>
    </row>
    <row r="62" customFormat="false" ht="12.75" hidden="false" customHeight="true" outlineLevel="0" collapsed="false">
      <c r="A62" s="22" t="n">
        <v>54</v>
      </c>
      <c r="B62" s="23" t="s">
        <v>65</v>
      </c>
      <c r="C62" s="24" t="s">
        <v>46</v>
      </c>
      <c r="D62" s="25" t="n">
        <v>355510.232928529</v>
      </c>
      <c r="E62" s="26" t="n">
        <v>355510.232928529</v>
      </c>
      <c r="F62" s="27" t="n">
        <f aca="false">D62-E62</f>
        <v>0</v>
      </c>
      <c r="H62" s="21"/>
    </row>
    <row r="63" customFormat="false" ht="12.75" hidden="false" customHeight="true" outlineLevel="0" collapsed="false">
      <c r="A63" s="22" t="n">
        <v>55</v>
      </c>
      <c r="B63" s="23" t="s">
        <v>66</v>
      </c>
      <c r="C63" s="24" t="s">
        <v>46</v>
      </c>
      <c r="D63" s="25" t="n">
        <v>192371.086336187</v>
      </c>
      <c r="E63" s="26" t="n">
        <v>192371.086336187</v>
      </c>
      <c r="F63" s="27" t="n">
        <f aca="false">D63-E63</f>
        <v>0</v>
      </c>
      <c r="H63" s="21"/>
    </row>
    <row r="64" customFormat="false" ht="12.75" hidden="false" customHeight="true" outlineLevel="0" collapsed="false">
      <c r="A64" s="22" t="n">
        <v>56</v>
      </c>
      <c r="B64" s="23" t="s">
        <v>67</v>
      </c>
      <c r="C64" s="24" t="s">
        <v>46</v>
      </c>
      <c r="D64" s="25" t="n">
        <v>105822.574822483</v>
      </c>
      <c r="E64" s="26" t="n">
        <v>105822.574822483</v>
      </c>
      <c r="F64" s="27" t="n">
        <f aca="false">D64-E64</f>
        <v>0</v>
      </c>
      <c r="H64" s="21"/>
    </row>
    <row r="65" customFormat="false" ht="12.75" hidden="false" customHeight="true" outlineLevel="0" collapsed="false">
      <c r="A65" s="22" t="n">
        <v>57</v>
      </c>
      <c r="B65" s="23" t="s">
        <v>68</v>
      </c>
      <c r="C65" s="24" t="s">
        <v>46</v>
      </c>
      <c r="D65" s="25" t="n">
        <v>190799.708009821</v>
      </c>
      <c r="E65" s="26" t="n">
        <v>190799.708009821</v>
      </c>
      <c r="F65" s="27" t="n">
        <f aca="false">D65-E65</f>
        <v>0</v>
      </c>
      <c r="H65" s="21"/>
    </row>
    <row r="66" customFormat="false" ht="12.75" hidden="false" customHeight="true" outlineLevel="0" collapsed="false">
      <c r="A66" s="22" t="n">
        <v>58</v>
      </c>
      <c r="B66" s="23" t="s">
        <v>69</v>
      </c>
      <c r="C66" s="24" t="s">
        <v>46</v>
      </c>
      <c r="D66" s="25" t="n">
        <v>73497.0548808813</v>
      </c>
      <c r="E66" s="26" t="n">
        <v>73497.0548808813</v>
      </c>
      <c r="F66" s="27" t="n">
        <f aca="false">D66-E66</f>
        <v>0</v>
      </c>
      <c r="H66" s="21"/>
    </row>
    <row r="67" customFormat="false" ht="12.75" hidden="false" customHeight="true" outlineLevel="0" collapsed="false">
      <c r="A67" s="22" t="n">
        <v>59</v>
      </c>
      <c r="B67" s="23" t="s">
        <v>70</v>
      </c>
      <c r="C67" s="24" t="s">
        <v>46</v>
      </c>
      <c r="D67" s="25" t="n">
        <v>152310.794346008</v>
      </c>
      <c r="E67" s="26" t="n">
        <v>152310.794346008</v>
      </c>
      <c r="F67" s="27" t="n">
        <f aca="false">D67-E67</f>
        <v>0</v>
      </c>
      <c r="H67" s="21"/>
    </row>
    <row r="68" customFormat="false" ht="12.75" hidden="false" customHeight="true" outlineLevel="0" collapsed="false">
      <c r="A68" s="22" t="n">
        <v>60</v>
      </c>
      <c r="B68" s="23" t="s">
        <v>71</v>
      </c>
      <c r="C68" s="24" t="s">
        <v>46</v>
      </c>
      <c r="D68" s="25" t="n">
        <v>271553.057269892</v>
      </c>
      <c r="E68" s="26" t="n">
        <v>271553.057269892</v>
      </c>
      <c r="F68" s="27" t="n">
        <f aca="false">D68-E68</f>
        <v>0</v>
      </c>
      <c r="H68" s="21"/>
    </row>
    <row r="69" customFormat="false" ht="12.75" hidden="false" customHeight="true" outlineLevel="0" collapsed="false">
      <c r="A69" s="22" t="n">
        <v>61</v>
      </c>
      <c r="B69" s="23" t="s">
        <v>72</v>
      </c>
      <c r="C69" s="24" t="s">
        <v>46</v>
      </c>
      <c r="D69" s="25" t="n">
        <v>27446.6865750879</v>
      </c>
      <c r="E69" s="26" t="n">
        <v>27446.6865750879</v>
      </c>
      <c r="F69" s="27" t="n">
        <f aca="false">D69-E69</f>
        <v>0</v>
      </c>
      <c r="H69" s="21"/>
    </row>
    <row r="70" customFormat="false" ht="12.75" hidden="false" customHeight="true" outlineLevel="0" collapsed="false">
      <c r="A70" s="22" t="n">
        <v>62</v>
      </c>
      <c r="B70" s="23" t="s">
        <v>73</v>
      </c>
      <c r="C70" s="24" t="s">
        <v>46</v>
      </c>
      <c r="D70" s="25" t="n">
        <v>191645.529232199</v>
      </c>
      <c r="E70" s="26" t="n">
        <v>191645.529232199</v>
      </c>
      <c r="F70" s="27" t="n">
        <f aca="false">D70-E70</f>
        <v>0</v>
      </c>
      <c r="H70" s="21"/>
    </row>
    <row r="71" customFormat="false" ht="12.75" hidden="false" customHeight="true" outlineLevel="0" collapsed="false">
      <c r="A71" s="22" t="n">
        <v>63</v>
      </c>
      <c r="B71" s="23" t="s">
        <v>74</v>
      </c>
      <c r="C71" s="24" t="s">
        <v>46</v>
      </c>
      <c r="D71" s="25" t="n">
        <v>94015.4449532152</v>
      </c>
      <c r="E71" s="26" t="n">
        <v>94015.4449532152</v>
      </c>
      <c r="F71" s="27" t="n">
        <f aca="false">D71-E71</f>
        <v>0</v>
      </c>
      <c r="H71" s="21"/>
    </row>
    <row r="72" customFormat="false" ht="12.75" hidden="false" customHeight="true" outlineLevel="0" collapsed="false">
      <c r="A72" s="22" t="n">
        <v>64</v>
      </c>
      <c r="B72" s="23" t="s">
        <v>75</v>
      </c>
      <c r="C72" s="24" t="s">
        <v>46</v>
      </c>
      <c r="D72" s="25" t="n">
        <v>73979.1824275002</v>
      </c>
      <c r="E72" s="26" t="n">
        <v>73979.1824275002</v>
      </c>
      <c r="F72" s="27" t="n">
        <f aca="false">D72-E72</f>
        <v>0</v>
      </c>
      <c r="H72" s="21"/>
    </row>
    <row r="73" customFormat="false" ht="12.75" hidden="false" customHeight="true" outlineLevel="0" collapsed="false">
      <c r="A73" s="22" t="n">
        <v>65</v>
      </c>
      <c r="B73" s="23" t="s">
        <v>76</v>
      </c>
      <c r="C73" s="24" t="s">
        <v>46</v>
      </c>
      <c r="D73" s="25" t="n">
        <v>72688.9017187604</v>
      </c>
      <c r="E73" s="26" t="n">
        <v>72688.9017187604</v>
      </c>
      <c r="F73" s="27" t="n">
        <f aca="false">D73-E73</f>
        <v>0</v>
      </c>
      <c r="H73" s="21"/>
    </row>
    <row r="74" customFormat="false" ht="12.75" hidden="false" customHeight="true" outlineLevel="0" collapsed="false">
      <c r="A74" s="22" t="n">
        <v>66</v>
      </c>
      <c r="B74" s="23" t="s">
        <v>77</v>
      </c>
      <c r="C74" s="24" t="s">
        <v>46</v>
      </c>
      <c r="D74" s="25" t="n">
        <v>39749.3888114673</v>
      </c>
      <c r="E74" s="26" t="n">
        <v>39749.3888114673</v>
      </c>
      <c r="F74" s="27" t="n">
        <f aca="false">D74-E74</f>
        <v>0</v>
      </c>
      <c r="H74" s="21"/>
    </row>
    <row r="75" customFormat="false" ht="25.5" hidden="false" customHeight="true" outlineLevel="0" collapsed="false">
      <c r="A75" s="28"/>
      <c r="B75" s="28"/>
      <c r="C75" s="29" t="s">
        <v>78</v>
      </c>
      <c r="D75" s="30" t="n">
        <v>4768132.46930785</v>
      </c>
      <c r="E75" s="30" t="n">
        <v>4768132.46930785</v>
      </c>
      <c r="F75" s="30" t="n">
        <f aca="false">D75-E75</f>
        <v>0</v>
      </c>
      <c r="H75" s="21"/>
    </row>
    <row r="76" customFormat="false" ht="12.75" hidden="false" customHeight="true" outlineLevel="0" collapsed="false">
      <c r="A76" s="22" t="n">
        <v>67</v>
      </c>
      <c r="B76" s="23" t="s">
        <v>79</v>
      </c>
      <c r="C76" s="24" t="s">
        <v>80</v>
      </c>
      <c r="D76" s="25" t="n">
        <v>22197.3800517619</v>
      </c>
      <c r="E76" s="26" t="n">
        <v>22197.3800517619</v>
      </c>
      <c r="F76" s="27" t="n">
        <f aca="false">D76-E76</f>
        <v>0</v>
      </c>
      <c r="H76" s="21"/>
    </row>
    <row r="77" customFormat="false" ht="12.75" hidden="false" customHeight="true" outlineLevel="0" collapsed="false">
      <c r="A77" s="22" t="n">
        <v>68</v>
      </c>
      <c r="B77" s="23" t="s">
        <v>81</v>
      </c>
      <c r="C77" s="24" t="s">
        <v>80</v>
      </c>
      <c r="D77" s="25" t="n">
        <v>51002.8840666268</v>
      </c>
      <c r="E77" s="26" t="n">
        <v>51002.8840666268</v>
      </c>
      <c r="F77" s="27" t="n">
        <f aca="false">D77-E77</f>
        <v>0</v>
      </c>
      <c r="H77" s="21"/>
    </row>
    <row r="78" customFormat="false" ht="12.75" hidden="false" customHeight="true" outlineLevel="0" collapsed="false">
      <c r="A78" s="22" t="n">
        <v>69</v>
      </c>
      <c r="B78" s="23" t="s">
        <v>82</v>
      </c>
      <c r="C78" s="24" t="s">
        <v>80</v>
      </c>
      <c r="D78" s="25" t="n">
        <v>143299.122702236</v>
      </c>
      <c r="E78" s="26" t="n">
        <v>143299.122702236</v>
      </c>
      <c r="F78" s="27" t="n">
        <f aca="false">D78-E78</f>
        <v>0</v>
      </c>
      <c r="H78" s="21"/>
    </row>
    <row r="79" customFormat="false" ht="12.75" hidden="false" customHeight="true" outlineLevel="0" collapsed="false">
      <c r="A79" s="22" t="n">
        <v>70</v>
      </c>
      <c r="B79" s="23" t="s">
        <v>83</v>
      </c>
      <c r="C79" s="24" t="s">
        <v>80</v>
      </c>
      <c r="D79" s="25" t="n">
        <v>31789.3091777822</v>
      </c>
      <c r="E79" s="26" t="n">
        <v>31789.3091777822</v>
      </c>
      <c r="F79" s="27" t="n">
        <f aca="false">D79-E79</f>
        <v>0</v>
      </c>
      <c r="H79" s="21"/>
    </row>
    <row r="80" customFormat="false" ht="25.5" hidden="false" customHeight="true" outlineLevel="0" collapsed="false">
      <c r="A80" s="22" t="n">
        <v>71</v>
      </c>
      <c r="B80" s="23" t="s">
        <v>84</v>
      </c>
      <c r="C80" s="24" t="s">
        <v>80</v>
      </c>
      <c r="D80" s="25" t="n">
        <v>45883.9007233393</v>
      </c>
      <c r="E80" s="26" t="n">
        <v>45883.9007233393</v>
      </c>
      <c r="F80" s="27" t="n">
        <f aca="false">D80-E80</f>
        <v>0</v>
      </c>
      <c r="H80" s="21"/>
    </row>
    <row r="81" customFormat="false" ht="12.75" hidden="false" customHeight="true" outlineLevel="0" collapsed="false">
      <c r="A81" s="22" t="n">
        <v>72</v>
      </c>
      <c r="B81" s="23" t="s">
        <v>85</v>
      </c>
      <c r="C81" s="24" t="s">
        <v>80</v>
      </c>
      <c r="D81" s="25" t="n">
        <v>43801.4692414892</v>
      </c>
      <c r="E81" s="26" t="n">
        <v>43801.4692414892</v>
      </c>
      <c r="F81" s="27" t="n">
        <f aca="false">D81-E81</f>
        <v>0</v>
      </c>
      <c r="H81" s="21"/>
    </row>
    <row r="82" customFormat="false" ht="12.75" hidden="false" customHeight="true" outlineLevel="0" collapsed="false">
      <c r="A82" s="22" t="n">
        <v>73</v>
      </c>
      <c r="B82" s="23" t="s">
        <v>86</v>
      </c>
      <c r="C82" s="24" t="s">
        <v>80</v>
      </c>
      <c r="D82" s="25" t="n">
        <v>671220.361006039</v>
      </c>
      <c r="E82" s="26" t="n">
        <v>671220.361006039</v>
      </c>
      <c r="F82" s="27" t="n">
        <f aca="false">D82-E82</f>
        <v>0</v>
      </c>
      <c r="H82" s="21"/>
    </row>
    <row r="83" customFormat="false" ht="12.75" hidden="false" customHeight="true" outlineLevel="0" collapsed="false">
      <c r="A83" s="22" t="n">
        <v>74</v>
      </c>
      <c r="B83" s="23" t="s">
        <v>87</v>
      </c>
      <c r="C83" s="24" t="s">
        <v>80</v>
      </c>
      <c r="D83" s="25" t="n">
        <v>164248.457097352</v>
      </c>
      <c r="E83" s="26" t="n">
        <v>164248.457097352</v>
      </c>
      <c r="F83" s="27" t="n">
        <f aca="false">D83-E83</f>
        <v>0</v>
      </c>
      <c r="H83" s="21"/>
    </row>
    <row r="84" customFormat="false" ht="12.75" hidden="false" customHeight="true" outlineLevel="0" collapsed="false">
      <c r="A84" s="22" t="n">
        <v>75</v>
      </c>
      <c r="B84" s="23" t="s">
        <v>88</v>
      </c>
      <c r="C84" s="24" t="s">
        <v>80</v>
      </c>
      <c r="D84" s="25" t="n">
        <v>121637.199548742</v>
      </c>
      <c r="E84" s="26" t="n">
        <v>121637.199548742</v>
      </c>
      <c r="F84" s="27" t="n">
        <f aca="false">D84-E84</f>
        <v>0</v>
      </c>
      <c r="H84" s="21"/>
    </row>
    <row r="85" customFormat="false" ht="12.75" hidden="false" customHeight="true" outlineLevel="0" collapsed="false">
      <c r="A85" s="22" t="n">
        <v>76</v>
      </c>
      <c r="B85" s="23" t="s">
        <v>89</v>
      </c>
      <c r="C85" s="24" t="s">
        <v>80</v>
      </c>
      <c r="D85" s="25" t="n">
        <v>79533.7341562148</v>
      </c>
      <c r="E85" s="26" t="n">
        <v>79533.7341562148</v>
      </c>
      <c r="F85" s="27" t="n">
        <f aca="false">D85-E85</f>
        <v>0</v>
      </c>
      <c r="H85" s="21"/>
    </row>
    <row r="86" customFormat="false" ht="12.75" hidden="false" customHeight="true" outlineLevel="0" collapsed="false">
      <c r="A86" s="22" t="n">
        <v>77</v>
      </c>
      <c r="B86" s="23" t="s">
        <v>90</v>
      </c>
      <c r="C86" s="24" t="s">
        <v>80</v>
      </c>
      <c r="D86" s="25" t="n">
        <v>437958.882473953</v>
      </c>
      <c r="E86" s="26" t="n">
        <v>437958.882473953</v>
      </c>
      <c r="F86" s="27" t="n">
        <f aca="false">D86-E86</f>
        <v>0</v>
      </c>
      <c r="H86" s="21"/>
    </row>
    <row r="87" customFormat="false" ht="12.75" hidden="false" customHeight="true" outlineLevel="0" collapsed="false">
      <c r="A87" s="22" t="n">
        <v>78</v>
      </c>
      <c r="B87" s="23" t="s">
        <v>91</v>
      </c>
      <c r="C87" s="24" t="s">
        <v>80</v>
      </c>
      <c r="D87" s="25" t="n">
        <v>667943.166766209</v>
      </c>
      <c r="E87" s="26" t="n">
        <v>667943.166766209</v>
      </c>
      <c r="F87" s="27" t="n">
        <f aca="false">D87-E87</f>
        <v>0</v>
      </c>
      <c r="H87" s="21"/>
    </row>
    <row r="88" customFormat="false" ht="12.75" hidden="false" customHeight="true" outlineLevel="0" collapsed="false">
      <c r="A88" s="22" t="n">
        <v>79</v>
      </c>
      <c r="B88" s="23" t="s">
        <v>92</v>
      </c>
      <c r="C88" s="24" t="s">
        <v>80</v>
      </c>
      <c r="D88" s="25" t="n">
        <v>415168.553985002</v>
      </c>
      <c r="E88" s="26" t="n">
        <v>415168.553985002</v>
      </c>
      <c r="F88" s="27" t="n">
        <f aca="false">D88-E88</f>
        <v>0</v>
      </c>
      <c r="H88" s="21"/>
    </row>
    <row r="89" customFormat="false" ht="12.75" hidden="false" customHeight="true" outlineLevel="0" collapsed="false">
      <c r="A89" s="22" t="n">
        <v>80</v>
      </c>
      <c r="B89" s="23" t="s">
        <v>93</v>
      </c>
      <c r="C89" s="24" t="s">
        <v>80</v>
      </c>
      <c r="D89" s="25" t="n">
        <v>1349931.39690756</v>
      </c>
      <c r="E89" s="26" t="n">
        <v>1349931.39690756</v>
      </c>
      <c r="F89" s="27" t="n">
        <f aca="false">D89-E89</f>
        <v>0</v>
      </c>
      <c r="H89" s="21"/>
    </row>
    <row r="90" customFormat="false" ht="12.75" hidden="false" customHeight="true" outlineLevel="0" collapsed="false">
      <c r="A90" s="22" t="n">
        <v>81</v>
      </c>
      <c r="B90" s="23" t="s">
        <v>94</v>
      </c>
      <c r="C90" s="24" t="s">
        <v>80</v>
      </c>
      <c r="D90" s="25" t="n">
        <v>157328.530094897</v>
      </c>
      <c r="E90" s="26" t="n">
        <v>157328.530094897</v>
      </c>
      <c r="F90" s="27" t="n">
        <f aca="false">D90-E90</f>
        <v>0</v>
      </c>
      <c r="H90" s="21"/>
    </row>
    <row r="91" customFormat="false" ht="12.75" hidden="false" customHeight="true" outlineLevel="0" collapsed="false">
      <c r="A91" s="22" t="n">
        <v>82</v>
      </c>
      <c r="B91" s="23" t="s">
        <v>95</v>
      </c>
      <c r="C91" s="24" t="s">
        <v>80</v>
      </c>
      <c r="D91" s="25" t="n">
        <v>46270.7399296569</v>
      </c>
      <c r="E91" s="26" t="n">
        <v>46270.7399296569</v>
      </c>
      <c r="F91" s="27" t="n">
        <f aca="false">D91-E91</f>
        <v>0</v>
      </c>
      <c r="H91" s="21"/>
    </row>
    <row r="92" customFormat="false" ht="12.75" hidden="false" customHeight="true" outlineLevel="0" collapsed="false">
      <c r="A92" s="22" t="n">
        <v>83</v>
      </c>
      <c r="B92" s="23" t="s">
        <v>96</v>
      </c>
      <c r="C92" s="24" t="s">
        <v>80</v>
      </c>
      <c r="D92" s="25" t="n">
        <v>74879.258079501</v>
      </c>
      <c r="E92" s="26" t="n">
        <v>74879.258079501</v>
      </c>
      <c r="F92" s="27" t="n">
        <f aca="false">D92-E92</f>
        <v>0</v>
      </c>
      <c r="H92" s="21"/>
    </row>
    <row r="93" customFormat="false" ht="12.75" hidden="false" customHeight="true" outlineLevel="0" collapsed="false">
      <c r="A93" s="22" t="n">
        <v>84</v>
      </c>
      <c r="B93" s="23" t="s">
        <v>97</v>
      </c>
      <c r="C93" s="24" t="s">
        <v>80</v>
      </c>
      <c r="D93" s="25" t="n">
        <v>31253.6731037229</v>
      </c>
      <c r="E93" s="26" t="n">
        <v>31253.6731037229</v>
      </c>
      <c r="F93" s="27" t="n">
        <f aca="false">D93-E93</f>
        <v>0</v>
      </c>
      <c r="H93" s="21"/>
    </row>
    <row r="94" customFormat="false" ht="12.75" hidden="false" customHeight="true" outlineLevel="0" collapsed="false">
      <c r="A94" s="22" t="n">
        <v>85</v>
      </c>
      <c r="B94" s="23" t="s">
        <v>98</v>
      </c>
      <c r="C94" s="24" t="s">
        <v>80</v>
      </c>
      <c r="D94" s="25" t="n">
        <v>18219.952219789</v>
      </c>
      <c r="E94" s="26" t="n">
        <v>18219.952219789</v>
      </c>
      <c r="F94" s="27" t="n">
        <f aca="false">D94-E94</f>
        <v>0</v>
      </c>
      <c r="H94" s="21"/>
    </row>
    <row r="95" customFormat="false" ht="27" hidden="false" customHeight="true" outlineLevel="0" collapsed="false">
      <c r="A95" s="28"/>
      <c r="B95" s="28"/>
      <c r="C95" s="29" t="s">
        <v>99</v>
      </c>
      <c r="D95" s="30" t="n">
        <v>4573567.97133187</v>
      </c>
      <c r="E95" s="30" t="n">
        <v>4573567.97133187</v>
      </c>
      <c r="F95" s="30" t="n">
        <f aca="false">D95-E95</f>
        <v>0</v>
      </c>
      <c r="H95" s="21"/>
    </row>
    <row r="96" customFormat="false" ht="12.75" hidden="false" customHeight="true" outlineLevel="0" collapsed="false">
      <c r="A96" s="22" t="n">
        <v>86</v>
      </c>
      <c r="B96" s="23" t="s">
        <v>100</v>
      </c>
      <c r="C96" s="24" t="s">
        <v>101</v>
      </c>
      <c r="D96" s="25" t="n">
        <v>80370.0869334395</v>
      </c>
      <c r="E96" s="26" t="n">
        <v>80370.0869334395</v>
      </c>
      <c r="F96" s="27" t="n">
        <f aca="false">D96-E96</f>
        <v>0</v>
      </c>
      <c r="H96" s="21"/>
    </row>
    <row r="97" customFormat="false" ht="12.75" hidden="false" customHeight="true" outlineLevel="0" collapsed="false">
      <c r="A97" s="22" t="n">
        <v>87</v>
      </c>
      <c r="B97" s="23" t="s">
        <v>102</v>
      </c>
      <c r="C97" s="24" t="s">
        <v>101</v>
      </c>
      <c r="D97" s="25" t="n">
        <v>21950.2090384233</v>
      </c>
      <c r="E97" s="26" t="n">
        <v>21950.2090384233</v>
      </c>
      <c r="F97" s="27" t="n">
        <f aca="false">D97-E97</f>
        <v>0</v>
      </c>
      <c r="H97" s="21"/>
    </row>
    <row r="98" customFormat="false" ht="12.75" hidden="false" customHeight="true" outlineLevel="0" collapsed="false">
      <c r="A98" s="22" t="n">
        <v>88</v>
      </c>
      <c r="B98" s="23" t="s">
        <v>103</v>
      </c>
      <c r="C98" s="24" t="s">
        <v>101</v>
      </c>
      <c r="D98" s="25" t="n">
        <v>41321.702833632</v>
      </c>
      <c r="E98" s="26" t="n">
        <v>41321.702833632</v>
      </c>
      <c r="F98" s="27" t="n">
        <f aca="false">D98-E98</f>
        <v>0</v>
      </c>
      <c r="H98" s="21"/>
    </row>
    <row r="99" customFormat="false" ht="12.75" hidden="false" customHeight="true" outlineLevel="0" collapsed="false">
      <c r="A99" s="22" t="n">
        <v>89</v>
      </c>
      <c r="B99" s="23" t="s">
        <v>104</v>
      </c>
      <c r="C99" s="24" t="s">
        <v>101</v>
      </c>
      <c r="D99" s="25" t="n">
        <v>82341.8249386157</v>
      </c>
      <c r="E99" s="26" t="n">
        <v>82341.8249386157</v>
      </c>
      <c r="F99" s="27" t="n">
        <f aca="false">D99-E99</f>
        <v>0</v>
      </c>
      <c r="H99" s="21"/>
    </row>
    <row r="100" customFormat="false" ht="12.75" hidden="false" customHeight="true" outlineLevel="0" collapsed="false">
      <c r="A100" s="22" t="n">
        <v>90</v>
      </c>
      <c r="B100" s="23" t="s">
        <v>105</v>
      </c>
      <c r="C100" s="24" t="s">
        <v>101</v>
      </c>
      <c r="D100" s="25" t="n">
        <v>389090.140022563</v>
      </c>
      <c r="E100" s="26" t="n">
        <v>389090.140022563</v>
      </c>
      <c r="F100" s="27" t="n">
        <f aca="false">D100-E100</f>
        <v>0</v>
      </c>
      <c r="H100" s="21"/>
    </row>
    <row r="101" customFormat="false" ht="12.75" hidden="false" customHeight="true" outlineLevel="0" collapsed="false">
      <c r="A101" s="22" t="n">
        <v>91</v>
      </c>
      <c r="B101" s="23" t="s">
        <v>106</v>
      </c>
      <c r="C101" s="24" t="s">
        <v>101</v>
      </c>
      <c r="D101" s="25" t="n">
        <v>64728.280576017</v>
      </c>
      <c r="E101" s="26" t="n">
        <v>64728.280576017</v>
      </c>
      <c r="F101" s="27" t="n">
        <f aca="false">D101-E101</f>
        <v>0</v>
      </c>
      <c r="H101" s="21"/>
    </row>
    <row r="102" customFormat="false" ht="12.75" hidden="false" customHeight="true" outlineLevel="0" collapsed="false">
      <c r="A102" s="22" t="n">
        <v>92</v>
      </c>
      <c r="B102" s="23" t="s">
        <v>107</v>
      </c>
      <c r="C102" s="24" t="s">
        <v>101</v>
      </c>
      <c r="D102" s="25" t="n">
        <v>95874.8052292787</v>
      </c>
      <c r="E102" s="26" t="n">
        <v>95874.8052292787</v>
      </c>
      <c r="F102" s="27" t="n">
        <f aca="false">D102-E102</f>
        <v>0</v>
      </c>
      <c r="H102" s="21"/>
    </row>
    <row r="103" customFormat="false" ht="12.75" hidden="false" customHeight="true" outlineLevel="0" collapsed="false">
      <c r="A103" s="22" t="n">
        <v>93</v>
      </c>
      <c r="B103" s="23" t="s">
        <v>108</v>
      </c>
      <c r="C103" s="24" t="s">
        <v>101</v>
      </c>
      <c r="D103" s="25" t="n">
        <v>1808952.31933108</v>
      </c>
      <c r="E103" s="26" t="n">
        <v>1808952.31933108</v>
      </c>
      <c r="F103" s="27" t="n">
        <f aca="false">D103-E103</f>
        <v>0</v>
      </c>
      <c r="H103" s="21"/>
    </row>
    <row r="104" customFormat="false" ht="12.75" hidden="false" customHeight="true" outlineLevel="0" collapsed="false">
      <c r="A104" s="22" t="n">
        <v>94</v>
      </c>
      <c r="B104" s="23" t="s">
        <v>109</v>
      </c>
      <c r="C104" s="24" t="s">
        <v>101</v>
      </c>
      <c r="D104" s="25" t="n">
        <v>29226.6932112283</v>
      </c>
      <c r="E104" s="26" t="n">
        <v>29226.6932112283</v>
      </c>
      <c r="F104" s="27" t="n">
        <f aca="false">D104-E104</f>
        <v>0</v>
      </c>
      <c r="H104" s="21"/>
    </row>
    <row r="105" customFormat="false" ht="12.75" hidden="false" customHeight="true" outlineLevel="0" collapsed="false">
      <c r="A105" s="22" t="n">
        <v>95</v>
      </c>
      <c r="B105" s="23" t="s">
        <v>110</v>
      </c>
      <c r="C105" s="24" t="s">
        <v>101</v>
      </c>
      <c r="D105" s="25" t="n">
        <v>43498.785586303</v>
      </c>
      <c r="E105" s="26" t="n">
        <v>43498.785586303</v>
      </c>
      <c r="F105" s="27" t="n">
        <f aca="false">D105-E105</f>
        <v>0</v>
      </c>
      <c r="H105" s="21"/>
    </row>
    <row r="106" customFormat="false" ht="12.75" hidden="false" customHeight="true" outlineLevel="0" collapsed="false">
      <c r="A106" s="22" t="n">
        <v>96</v>
      </c>
      <c r="B106" s="23" t="s">
        <v>111</v>
      </c>
      <c r="C106" s="24" t="s">
        <v>101</v>
      </c>
      <c r="D106" s="25" t="n">
        <v>84063.5065365983</v>
      </c>
      <c r="E106" s="26" t="n">
        <v>84063.5065365983</v>
      </c>
      <c r="F106" s="27" t="n">
        <f aca="false">D106-E106</f>
        <v>0</v>
      </c>
      <c r="H106" s="21"/>
    </row>
    <row r="107" customFormat="false" ht="12.75" hidden="false" customHeight="true" outlineLevel="0" collapsed="false">
      <c r="A107" s="22" t="n">
        <v>97</v>
      </c>
      <c r="B107" s="23" t="s">
        <v>112</v>
      </c>
      <c r="C107" s="24" t="s">
        <v>101</v>
      </c>
      <c r="D107" s="25" t="n">
        <v>412600.164576282</v>
      </c>
      <c r="E107" s="26" t="n">
        <v>412600.164576282</v>
      </c>
      <c r="F107" s="27" t="n">
        <f aca="false">D107-E107</f>
        <v>0</v>
      </c>
      <c r="H107" s="21"/>
    </row>
    <row r="108" customFormat="false" ht="12.75" hidden="false" customHeight="true" outlineLevel="0" collapsed="false">
      <c r="A108" s="22" t="n">
        <v>98</v>
      </c>
      <c r="B108" s="23" t="s">
        <v>113</v>
      </c>
      <c r="C108" s="24" t="s">
        <v>101</v>
      </c>
      <c r="D108" s="25" t="n">
        <v>241107.101997478</v>
      </c>
      <c r="E108" s="26" t="n">
        <v>241107.101997478</v>
      </c>
      <c r="F108" s="27" t="n">
        <f aca="false">D108-E108</f>
        <v>0</v>
      </c>
      <c r="H108" s="21"/>
    </row>
    <row r="109" customFormat="false" ht="12.75" hidden="false" customHeight="true" outlineLevel="0" collapsed="false">
      <c r="A109" s="22" t="n">
        <v>99</v>
      </c>
      <c r="B109" s="23" t="s">
        <v>114</v>
      </c>
      <c r="C109" s="24" t="s">
        <v>101</v>
      </c>
      <c r="D109" s="25" t="n">
        <v>32873.8575884266</v>
      </c>
      <c r="E109" s="26" t="n">
        <v>32873.8575884266</v>
      </c>
      <c r="F109" s="27" t="n">
        <f aca="false">D109-E109</f>
        <v>0</v>
      </c>
      <c r="H109" s="21"/>
    </row>
    <row r="110" customFormat="false" ht="12.75" hidden="false" customHeight="true" outlineLevel="0" collapsed="false">
      <c r="A110" s="22" t="n">
        <v>100</v>
      </c>
      <c r="B110" s="23" t="s">
        <v>115</v>
      </c>
      <c r="C110" s="24" t="s">
        <v>101</v>
      </c>
      <c r="D110" s="25" t="n">
        <v>95412.5423053952</v>
      </c>
      <c r="E110" s="26" t="n">
        <v>95412.5423053952</v>
      </c>
      <c r="F110" s="27" t="n">
        <f aca="false">D110-E110</f>
        <v>0</v>
      </c>
      <c r="H110" s="21"/>
    </row>
    <row r="111" customFormat="false" ht="12.75" hidden="false" customHeight="true" outlineLevel="0" collapsed="false">
      <c r="A111" s="22" t="n">
        <v>101</v>
      </c>
      <c r="B111" s="23" t="s">
        <v>116</v>
      </c>
      <c r="C111" s="24" t="s">
        <v>101</v>
      </c>
      <c r="D111" s="25" t="n">
        <v>16082.3876833234</v>
      </c>
      <c r="E111" s="26" t="n">
        <v>16082.3876833234</v>
      </c>
      <c r="F111" s="27" t="n">
        <f aca="false">D111-E111</f>
        <v>0</v>
      </c>
      <c r="H111" s="21"/>
    </row>
    <row r="112" customFormat="false" ht="12.75" hidden="false" customHeight="true" outlineLevel="0" collapsed="false">
      <c r="A112" s="22" t="n">
        <v>102</v>
      </c>
      <c r="B112" s="23" t="s">
        <v>117</v>
      </c>
      <c r="C112" s="24" t="s">
        <v>101</v>
      </c>
      <c r="D112" s="25" t="n">
        <v>136798.423253036</v>
      </c>
      <c r="E112" s="26" t="n">
        <v>136798.423253036</v>
      </c>
      <c r="F112" s="27" t="n">
        <f aca="false">D112-E112</f>
        <v>0</v>
      </c>
      <c r="H112" s="21"/>
    </row>
    <row r="113" customFormat="false" ht="12.75" hidden="false" customHeight="true" outlineLevel="0" collapsed="false">
      <c r="A113" s="22" t="n">
        <v>103</v>
      </c>
      <c r="B113" s="23" t="s">
        <v>118</v>
      </c>
      <c r="C113" s="24" t="s">
        <v>101</v>
      </c>
      <c r="D113" s="25" t="n">
        <v>85642.5416417811</v>
      </c>
      <c r="E113" s="26" t="n">
        <v>85642.5416417811</v>
      </c>
      <c r="F113" s="27" t="n">
        <f aca="false">D113-E113</f>
        <v>0</v>
      </c>
      <c r="H113" s="21"/>
    </row>
    <row r="114" customFormat="false" ht="12.75" hidden="false" customHeight="true" outlineLevel="0" collapsed="false">
      <c r="A114" s="22" t="n">
        <v>104</v>
      </c>
      <c r="B114" s="23" t="s">
        <v>119</v>
      </c>
      <c r="C114" s="24" t="s">
        <v>101</v>
      </c>
      <c r="D114" s="25" t="n">
        <v>53266.4795275068</v>
      </c>
      <c r="E114" s="26" t="n">
        <v>53266.4795275068</v>
      </c>
      <c r="F114" s="27" t="n">
        <f aca="false">D114-E114</f>
        <v>0</v>
      </c>
      <c r="H114" s="21"/>
    </row>
    <row r="115" customFormat="false" ht="12.75" hidden="false" customHeight="true" outlineLevel="0" collapsed="false">
      <c r="A115" s="22" t="n">
        <v>105</v>
      </c>
      <c r="B115" s="23" t="s">
        <v>120</v>
      </c>
      <c r="C115" s="24" t="s">
        <v>101</v>
      </c>
      <c r="D115" s="25" t="n">
        <v>19220.6994492003</v>
      </c>
      <c r="E115" s="26" t="n">
        <v>19220.6994492003</v>
      </c>
      <c r="F115" s="27" t="n">
        <f aca="false">D115-E115</f>
        <v>0</v>
      </c>
      <c r="H115" s="21"/>
    </row>
    <row r="116" customFormat="false" ht="12.75" hidden="false" customHeight="true" outlineLevel="0" collapsed="false">
      <c r="A116" s="22" t="n">
        <v>106</v>
      </c>
      <c r="B116" s="23" t="s">
        <v>121</v>
      </c>
      <c r="C116" s="24" t="s">
        <v>101</v>
      </c>
      <c r="D116" s="25" t="n">
        <v>28980.1805030194</v>
      </c>
      <c r="E116" s="26" t="n">
        <v>28980.1805030194</v>
      </c>
      <c r="F116" s="27" t="n">
        <f aca="false">D116-E116</f>
        <v>0</v>
      </c>
      <c r="H116" s="21"/>
    </row>
    <row r="117" customFormat="false" ht="12.75" hidden="false" customHeight="true" outlineLevel="0" collapsed="false">
      <c r="A117" s="22" t="n">
        <v>107</v>
      </c>
      <c r="B117" s="23" t="s">
        <v>122</v>
      </c>
      <c r="C117" s="24" t="s">
        <v>101</v>
      </c>
      <c r="D117" s="25" t="n">
        <v>42929.7816709802</v>
      </c>
      <c r="E117" s="26" t="n">
        <v>42929.7816709802</v>
      </c>
      <c r="F117" s="27" t="n">
        <f aca="false">D117-E117</f>
        <v>0</v>
      </c>
      <c r="H117" s="21"/>
    </row>
    <row r="118" customFormat="false" ht="25.5" hidden="false" customHeight="true" outlineLevel="0" collapsed="false">
      <c r="A118" s="28"/>
      <c r="B118" s="28"/>
      <c r="C118" s="29" t="s">
        <v>123</v>
      </c>
      <c r="D118" s="30" t="n">
        <v>3906332.51443361</v>
      </c>
      <c r="E118" s="30" t="n">
        <v>3906332.51443361</v>
      </c>
      <c r="F118" s="30" t="n">
        <f aca="false">D118-E118</f>
        <v>0</v>
      </c>
      <c r="H118" s="21"/>
    </row>
    <row r="119" customFormat="false" ht="12.75" hidden="false" customHeight="true" outlineLevel="0" collapsed="false">
      <c r="A119" s="22" t="n">
        <v>108</v>
      </c>
      <c r="B119" s="23" t="s">
        <v>124</v>
      </c>
      <c r="C119" s="24" t="s">
        <v>125</v>
      </c>
      <c r="D119" s="25" t="n">
        <v>122532.519742518</v>
      </c>
      <c r="E119" s="26" t="n">
        <v>122532.519742518</v>
      </c>
      <c r="F119" s="27" t="n">
        <f aca="false">D119-E119</f>
        <v>0</v>
      </c>
      <c r="H119" s="21"/>
    </row>
    <row r="120" customFormat="false" ht="12.75" hidden="false" customHeight="true" outlineLevel="0" collapsed="false">
      <c r="A120" s="22" t="n">
        <v>109</v>
      </c>
      <c r="B120" s="23" t="s">
        <v>126</v>
      </c>
      <c r="C120" s="24" t="s">
        <v>125</v>
      </c>
      <c r="D120" s="25" t="n">
        <v>67322.6743645896</v>
      </c>
      <c r="E120" s="26" t="n">
        <v>67322.6743645896</v>
      </c>
      <c r="F120" s="27" t="n">
        <f aca="false">D120-E120</f>
        <v>0</v>
      </c>
      <c r="H120" s="21"/>
    </row>
    <row r="121" customFormat="false" ht="12.75" hidden="false" customHeight="true" outlineLevel="0" collapsed="false">
      <c r="A121" s="22" t="n">
        <v>110</v>
      </c>
      <c r="B121" s="23" t="s">
        <v>127</v>
      </c>
      <c r="C121" s="24" t="s">
        <v>125</v>
      </c>
      <c r="D121" s="25" t="n">
        <v>72962.3199946911</v>
      </c>
      <c r="E121" s="26" t="n">
        <v>72962.3199946911</v>
      </c>
      <c r="F121" s="27" t="n">
        <f aca="false">D121-E121</f>
        <v>0</v>
      </c>
      <c r="H121" s="21"/>
    </row>
    <row r="122" customFormat="false" ht="12.75" hidden="false" customHeight="true" outlineLevel="0" collapsed="false">
      <c r="A122" s="22" t="n">
        <v>111</v>
      </c>
      <c r="B122" s="23" t="s">
        <v>128</v>
      </c>
      <c r="C122" s="24" t="s">
        <v>125</v>
      </c>
      <c r="D122" s="25" t="n">
        <v>134791.135443626</v>
      </c>
      <c r="E122" s="26" t="n">
        <v>134791.135443626</v>
      </c>
      <c r="F122" s="27" t="n">
        <f aca="false">D122-E122</f>
        <v>0</v>
      </c>
      <c r="H122" s="21"/>
    </row>
    <row r="123" customFormat="false" ht="12.75" hidden="false" customHeight="true" outlineLevel="0" collapsed="false">
      <c r="A123" s="35" t="n">
        <v>112</v>
      </c>
      <c r="B123" s="36" t="s">
        <v>129</v>
      </c>
      <c r="C123" s="37" t="s">
        <v>125</v>
      </c>
      <c r="D123" s="38" t="n">
        <v>86461.7426504745</v>
      </c>
      <c r="E123" s="39" t="n">
        <v>39405.835821886</v>
      </c>
      <c r="F123" s="40" t="n">
        <f aca="false">D123-E123</f>
        <v>47055.9068285885</v>
      </c>
      <c r="G123" s="41"/>
      <c r="H123" s="21"/>
    </row>
    <row r="124" customFormat="false" ht="12.75" hidden="false" customHeight="true" outlineLevel="0" collapsed="false">
      <c r="A124" s="22" t="n">
        <v>113</v>
      </c>
      <c r="B124" s="23" t="s">
        <v>130</v>
      </c>
      <c r="C124" s="24" t="s">
        <v>125</v>
      </c>
      <c r="D124" s="25" t="n">
        <v>125914.048709271</v>
      </c>
      <c r="E124" s="26" t="n">
        <v>125914.048709271</v>
      </c>
      <c r="F124" s="27" t="n">
        <f aca="false">D124-E124</f>
        <v>0</v>
      </c>
      <c r="H124" s="21"/>
    </row>
    <row r="125" customFormat="false" ht="12.75" hidden="false" customHeight="true" outlineLevel="0" collapsed="false">
      <c r="A125" s="22" t="n">
        <v>114</v>
      </c>
      <c r="B125" s="23" t="s">
        <v>131</v>
      </c>
      <c r="C125" s="24" t="s">
        <v>125</v>
      </c>
      <c r="D125" s="25" t="n">
        <v>190227.897007101</v>
      </c>
      <c r="E125" s="26" t="n">
        <v>190227.897007101</v>
      </c>
      <c r="F125" s="27" t="n">
        <f aca="false">D125-E125</f>
        <v>0</v>
      </c>
      <c r="H125" s="21"/>
    </row>
    <row r="126" customFormat="false" ht="12.75" hidden="false" customHeight="true" outlineLevel="0" collapsed="false">
      <c r="A126" s="22" t="n">
        <v>115</v>
      </c>
      <c r="B126" s="23" t="s">
        <v>132</v>
      </c>
      <c r="C126" s="24" t="s">
        <v>125</v>
      </c>
      <c r="D126" s="25" t="n">
        <v>39919.7677350853</v>
      </c>
      <c r="E126" s="26" t="n">
        <v>39919.7677350853</v>
      </c>
      <c r="F126" s="27" t="n">
        <f aca="false">D126-E126</f>
        <v>0</v>
      </c>
      <c r="H126" s="21"/>
    </row>
    <row r="127" customFormat="false" ht="12.75" hidden="false" customHeight="true" outlineLevel="0" collapsed="false">
      <c r="A127" s="22" t="n">
        <v>116</v>
      </c>
      <c r="B127" s="23" t="s">
        <v>133</v>
      </c>
      <c r="C127" s="24" t="s">
        <v>125</v>
      </c>
      <c r="D127" s="25" t="n">
        <v>510563.535735616</v>
      </c>
      <c r="E127" s="26" t="n">
        <v>510563.535735616</v>
      </c>
      <c r="F127" s="27" t="n">
        <f aca="false">D127-E127</f>
        <v>0</v>
      </c>
      <c r="H127" s="21"/>
    </row>
    <row r="128" customFormat="false" ht="12.75" hidden="false" customHeight="true" outlineLevel="0" collapsed="false">
      <c r="A128" s="22" t="n">
        <v>117</v>
      </c>
      <c r="B128" s="23" t="s">
        <v>134</v>
      </c>
      <c r="C128" s="24" t="s">
        <v>125</v>
      </c>
      <c r="D128" s="25" t="n">
        <v>107676.502753998</v>
      </c>
      <c r="E128" s="26" t="n">
        <v>107676.502753998</v>
      </c>
      <c r="F128" s="27" t="n">
        <f aca="false">D128-E128</f>
        <v>0</v>
      </c>
      <c r="H128" s="21"/>
    </row>
    <row r="129" customFormat="false" ht="12.75" hidden="false" customHeight="true" outlineLevel="0" collapsed="false">
      <c r="A129" s="22" t="n">
        <v>118</v>
      </c>
      <c r="B129" s="23" t="s">
        <v>135</v>
      </c>
      <c r="C129" s="24" t="s">
        <v>125</v>
      </c>
      <c r="D129" s="25" t="n">
        <v>81436.7920897206</v>
      </c>
      <c r="E129" s="26" t="n">
        <v>81436.7920897206</v>
      </c>
      <c r="F129" s="27" t="n">
        <f aca="false">D129-E129</f>
        <v>0</v>
      </c>
      <c r="H129" s="21"/>
    </row>
    <row r="130" customFormat="false" ht="12.75" hidden="false" customHeight="true" outlineLevel="0" collapsed="false">
      <c r="A130" s="22" t="n">
        <v>119</v>
      </c>
      <c r="B130" s="23" t="s">
        <v>136</v>
      </c>
      <c r="C130" s="24" t="s">
        <v>125</v>
      </c>
      <c r="D130" s="25" t="n">
        <v>283386.75426372</v>
      </c>
      <c r="E130" s="26" t="n">
        <v>283386.75426372</v>
      </c>
      <c r="F130" s="27" t="n">
        <f aca="false">D130-E130</f>
        <v>0</v>
      </c>
      <c r="H130" s="21"/>
    </row>
    <row r="131" customFormat="false" ht="12.75" hidden="false" customHeight="true" outlineLevel="0" collapsed="false">
      <c r="A131" s="22" t="n">
        <v>120</v>
      </c>
      <c r="B131" s="23" t="s">
        <v>137</v>
      </c>
      <c r="C131" s="24" t="s">
        <v>125</v>
      </c>
      <c r="D131" s="25" t="n">
        <v>392376.902249652</v>
      </c>
      <c r="E131" s="26" t="n">
        <v>392376.902249652</v>
      </c>
      <c r="F131" s="27" t="n">
        <f aca="false">D131-E131</f>
        <v>0</v>
      </c>
      <c r="H131" s="21"/>
    </row>
    <row r="132" customFormat="false" ht="12.75" hidden="false" customHeight="true" outlineLevel="0" collapsed="false">
      <c r="A132" s="22" t="n">
        <v>121</v>
      </c>
      <c r="B132" s="23" t="s">
        <v>138</v>
      </c>
      <c r="C132" s="24" t="s">
        <v>125</v>
      </c>
      <c r="D132" s="25" t="n">
        <v>67925.9964164842</v>
      </c>
      <c r="E132" s="26" t="n">
        <v>67925.9964164842</v>
      </c>
      <c r="F132" s="27" t="n">
        <f aca="false">D132-E132</f>
        <v>0</v>
      </c>
      <c r="H132" s="21"/>
    </row>
    <row r="133" customFormat="false" ht="12.75" hidden="false" customHeight="true" outlineLevel="0" collapsed="false">
      <c r="A133" s="22" t="n">
        <v>122</v>
      </c>
      <c r="B133" s="23" t="s">
        <v>139</v>
      </c>
      <c r="C133" s="24" t="s">
        <v>125</v>
      </c>
      <c r="D133" s="25" t="n">
        <v>75183.4016855797</v>
      </c>
      <c r="E133" s="26" t="n">
        <v>75183.4016855797</v>
      </c>
      <c r="F133" s="27" t="n">
        <f aca="false">D133-E133</f>
        <v>0</v>
      </c>
      <c r="H133" s="21"/>
    </row>
    <row r="134" customFormat="false" ht="12.75" hidden="false" customHeight="true" outlineLevel="0" collapsed="false">
      <c r="A134" s="22" t="n">
        <v>123</v>
      </c>
      <c r="B134" s="23" t="s">
        <v>140</v>
      </c>
      <c r="C134" s="24" t="s">
        <v>125</v>
      </c>
      <c r="D134" s="25" t="n">
        <v>194950.949631694</v>
      </c>
      <c r="E134" s="26" t="n">
        <v>194950.949631694</v>
      </c>
      <c r="F134" s="27" t="n">
        <f aca="false">D134-E134</f>
        <v>0</v>
      </c>
      <c r="H134" s="21"/>
    </row>
    <row r="135" customFormat="false" ht="12.75" hidden="false" customHeight="true" outlineLevel="0" collapsed="false">
      <c r="A135" s="22" t="n">
        <v>124</v>
      </c>
      <c r="B135" s="23" t="s">
        <v>141</v>
      </c>
      <c r="C135" s="24" t="s">
        <v>125</v>
      </c>
      <c r="D135" s="25" t="n">
        <v>489341.542239034</v>
      </c>
      <c r="E135" s="26" t="n">
        <v>489341.542239034</v>
      </c>
      <c r="F135" s="27" t="n">
        <f aca="false">D135-E135</f>
        <v>0</v>
      </c>
      <c r="H135" s="21"/>
    </row>
    <row r="136" customFormat="false" ht="12.75" hidden="false" customHeight="true" outlineLevel="0" collapsed="false">
      <c r="A136" s="22" t="n">
        <v>125</v>
      </c>
      <c r="B136" s="23" t="s">
        <v>142</v>
      </c>
      <c r="C136" s="24" t="s">
        <v>125</v>
      </c>
      <c r="D136" s="25" t="n">
        <v>131930.641714779</v>
      </c>
      <c r="E136" s="26" t="n">
        <v>131930.641714779</v>
      </c>
      <c r="F136" s="27" t="n">
        <f aca="false">D136-E136</f>
        <v>0</v>
      </c>
      <c r="H136" s="21"/>
    </row>
    <row r="137" customFormat="false" ht="12.75" hidden="false" customHeight="true" outlineLevel="0" collapsed="false">
      <c r="A137" s="22" t="n">
        <v>126</v>
      </c>
      <c r="B137" s="23" t="s">
        <v>143</v>
      </c>
      <c r="C137" s="24" t="s">
        <v>125</v>
      </c>
      <c r="D137" s="25" t="n">
        <v>151036.573097087</v>
      </c>
      <c r="E137" s="26" t="n">
        <v>151036.573097087</v>
      </c>
      <c r="F137" s="27" t="n">
        <f aca="false">D137-E137</f>
        <v>0</v>
      </c>
      <c r="H137" s="21"/>
    </row>
    <row r="138" customFormat="false" ht="12.75" hidden="false" customHeight="true" outlineLevel="0" collapsed="false">
      <c r="A138" s="22" t="n">
        <v>127</v>
      </c>
      <c r="B138" s="23" t="s">
        <v>144</v>
      </c>
      <c r="C138" s="24" t="s">
        <v>125</v>
      </c>
      <c r="D138" s="25" t="n">
        <v>154884.914725596</v>
      </c>
      <c r="E138" s="26" t="n">
        <v>154884.914725596</v>
      </c>
      <c r="F138" s="27" t="n">
        <f aca="false">D138-E138</f>
        <v>0</v>
      </c>
      <c r="H138" s="21"/>
    </row>
    <row r="139" customFormat="false" ht="12.75" hidden="false" customHeight="true" outlineLevel="0" collapsed="false">
      <c r="A139" s="22" t="n">
        <v>128</v>
      </c>
      <c r="B139" s="23" t="s">
        <v>145</v>
      </c>
      <c r="C139" s="24" t="s">
        <v>125</v>
      </c>
      <c r="D139" s="25" t="n">
        <v>136118.379454509</v>
      </c>
      <c r="E139" s="26" t="n">
        <v>136118.379454509</v>
      </c>
      <c r="F139" s="27" t="n">
        <f aca="false">D139-E139</f>
        <v>0</v>
      </c>
      <c r="H139" s="21"/>
    </row>
    <row r="140" customFormat="false" ht="12.75" hidden="false" customHeight="false" outlineLevel="0" collapsed="false">
      <c r="A140" s="22" t="n">
        <v>129</v>
      </c>
      <c r="B140" s="23" t="s">
        <v>146</v>
      </c>
      <c r="C140" s="24" t="s">
        <v>125</v>
      </c>
      <c r="D140" s="25" t="n">
        <v>230505.450925742</v>
      </c>
      <c r="E140" s="26" t="n">
        <v>230505.450925742</v>
      </c>
      <c r="F140" s="27" t="n">
        <f aca="false">D140-E140</f>
        <v>0</v>
      </c>
      <c r="H140" s="21"/>
    </row>
    <row r="141" customFormat="false" ht="12.75" hidden="false" customHeight="true" outlineLevel="0" collapsed="false">
      <c r="A141" s="22" t="n">
        <v>130</v>
      </c>
      <c r="B141" s="23" t="s">
        <v>147</v>
      </c>
      <c r="C141" s="24" t="s">
        <v>125</v>
      </c>
      <c r="D141" s="25" t="n">
        <v>1753951.26153029</v>
      </c>
      <c r="E141" s="26" t="n">
        <v>1753951.26153029</v>
      </c>
      <c r="F141" s="27" t="n">
        <f aca="false">D141-E141</f>
        <v>0</v>
      </c>
      <c r="H141" s="21"/>
    </row>
    <row r="142" customFormat="false" ht="12.75" hidden="false" customHeight="false" outlineLevel="0" collapsed="false">
      <c r="A142" s="22" t="n">
        <v>131</v>
      </c>
      <c r="B142" s="23" t="s">
        <v>148</v>
      </c>
      <c r="C142" s="24" t="s">
        <v>125</v>
      </c>
      <c r="D142" s="25" t="n">
        <v>249434.914061982</v>
      </c>
      <c r="E142" s="26" t="n">
        <v>249434.914061982</v>
      </c>
      <c r="F142" s="27" t="n">
        <f aca="false">D142-E142</f>
        <v>0</v>
      </c>
      <c r="H142" s="21"/>
    </row>
    <row r="143" customFormat="false" ht="12.75" hidden="false" customHeight="true" outlineLevel="0" collapsed="false">
      <c r="A143" s="22" t="n">
        <v>132</v>
      </c>
      <c r="B143" s="23" t="s">
        <v>149</v>
      </c>
      <c r="C143" s="24" t="s">
        <v>125</v>
      </c>
      <c r="D143" s="25" t="n">
        <v>157074.60349061</v>
      </c>
      <c r="E143" s="26" t="n">
        <v>157074.60349061</v>
      </c>
      <c r="F143" s="27" t="n">
        <f aca="false">D143-E143</f>
        <v>0</v>
      </c>
      <c r="H143" s="21"/>
    </row>
    <row r="144" customFormat="false" ht="12.75" hidden="false" customHeight="true" outlineLevel="0" collapsed="false">
      <c r="A144" s="22" t="n">
        <v>133</v>
      </c>
      <c r="B144" s="23" t="s">
        <v>150</v>
      </c>
      <c r="C144" s="24" t="s">
        <v>125</v>
      </c>
      <c r="D144" s="25" t="n">
        <v>99150.3696330214</v>
      </c>
      <c r="E144" s="26" t="n">
        <v>99150.3696330214</v>
      </c>
      <c r="F144" s="27" t="n">
        <f aca="false">D144-E144</f>
        <v>0</v>
      </c>
      <c r="H144" s="21"/>
    </row>
    <row r="145" customFormat="false" ht="12.75" hidden="false" customHeight="true" outlineLevel="0" collapsed="false">
      <c r="A145" s="22" t="n">
        <v>134</v>
      </c>
      <c r="B145" s="23" t="s">
        <v>151</v>
      </c>
      <c r="C145" s="24" t="s">
        <v>125</v>
      </c>
      <c r="D145" s="25" t="n">
        <v>55063.170747893</v>
      </c>
      <c r="E145" s="26" t="n">
        <v>55063.170747893</v>
      </c>
      <c r="F145" s="27" t="n">
        <f aca="false">D145-E145</f>
        <v>0</v>
      </c>
      <c r="H145" s="21"/>
    </row>
    <row r="146" customFormat="false" ht="12.75" hidden="false" customHeight="true" outlineLevel="0" collapsed="false">
      <c r="A146" s="22" t="n">
        <v>135</v>
      </c>
      <c r="B146" s="23" t="s">
        <v>152</v>
      </c>
      <c r="C146" s="24" t="s">
        <v>125</v>
      </c>
      <c r="D146" s="25" t="n">
        <v>74400.2906629504</v>
      </c>
      <c r="E146" s="26" t="n">
        <v>74400.2906629504</v>
      </c>
      <c r="F146" s="27" t="n">
        <f aca="false">D146-E146</f>
        <v>0</v>
      </c>
      <c r="H146" s="21"/>
    </row>
    <row r="147" customFormat="false" ht="25.5" hidden="false" customHeight="true" outlineLevel="0" collapsed="false">
      <c r="A147" s="28"/>
      <c r="B147" s="28"/>
      <c r="C147" s="29" t="s">
        <v>153</v>
      </c>
      <c r="D147" s="30" t="n">
        <v>6236525.05275732</v>
      </c>
      <c r="E147" s="30" t="n">
        <v>6189469.14592873</v>
      </c>
      <c r="F147" s="30" t="n">
        <f aca="false">D147-E147</f>
        <v>47055.9068285888</v>
      </c>
      <c r="H147" s="21"/>
    </row>
    <row r="148" customFormat="false" ht="12.75" hidden="false" customHeight="true" outlineLevel="0" collapsed="false">
      <c r="A148" s="22" t="n">
        <v>136</v>
      </c>
      <c r="B148" s="23" t="s">
        <v>154</v>
      </c>
      <c r="C148" s="24" t="s">
        <v>155</v>
      </c>
      <c r="D148" s="25" t="n">
        <v>34855.0746565797</v>
      </c>
      <c r="E148" s="26" t="n">
        <v>34855.0746565797</v>
      </c>
      <c r="F148" s="27" t="n">
        <f aca="false">D148-E148</f>
        <v>0</v>
      </c>
      <c r="H148" s="21"/>
    </row>
    <row r="149" customFormat="false" ht="12.75" hidden="false" customHeight="true" outlineLevel="0" collapsed="false">
      <c r="A149" s="22" t="n">
        <v>137</v>
      </c>
      <c r="B149" s="23" t="s">
        <v>156</v>
      </c>
      <c r="C149" s="24" t="s">
        <v>155</v>
      </c>
      <c r="D149" s="25" t="n">
        <v>38784.2696927467</v>
      </c>
      <c r="E149" s="26" t="n">
        <v>38784.2696927467</v>
      </c>
      <c r="F149" s="27" t="n">
        <f aca="false">D149-E149</f>
        <v>0</v>
      </c>
      <c r="H149" s="21"/>
    </row>
    <row r="150" customFormat="false" ht="12.75" hidden="false" customHeight="true" outlineLevel="0" collapsed="false">
      <c r="A150" s="22" t="n">
        <v>138</v>
      </c>
      <c r="B150" s="23" t="s">
        <v>157</v>
      </c>
      <c r="C150" s="24" t="s">
        <v>155</v>
      </c>
      <c r="D150" s="25" t="n">
        <v>187990.794346008</v>
      </c>
      <c r="E150" s="26" t="n">
        <v>187990.794346008</v>
      </c>
      <c r="F150" s="27" t="n">
        <f aca="false">D150-E150</f>
        <v>0</v>
      </c>
      <c r="H150" s="21"/>
    </row>
    <row r="151" customFormat="false" ht="12.75" hidden="false" customHeight="true" outlineLevel="0" collapsed="false">
      <c r="A151" s="22" t="n">
        <v>139</v>
      </c>
      <c r="B151" s="23" t="s">
        <v>158</v>
      </c>
      <c r="C151" s="24" t="s">
        <v>155</v>
      </c>
      <c r="D151" s="25" t="n">
        <v>39432.2622602694</v>
      </c>
      <c r="E151" s="26" t="n">
        <v>39432.2622602694</v>
      </c>
      <c r="F151" s="27" t="n">
        <f aca="false">D151-E151</f>
        <v>0</v>
      </c>
      <c r="H151" s="21"/>
    </row>
    <row r="152" customFormat="false" ht="12.75" hidden="false" customHeight="true" outlineLevel="0" collapsed="false">
      <c r="A152" s="22" t="n">
        <v>140</v>
      </c>
      <c r="B152" s="23" t="s">
        <v>159</v>
      </c>
      <c r="C152" s="24" t="s">
        <v>155</v>
      </c>
      <c r="D152" s="25" t="n">
        <v>57546.0428694671</v>
      </c>
      <c r="E152" s="26" t="n">
        <v>57546.0428694671</v>
      </c>
      <c r="F152" s="27" t="n">
        <f aca="false">D152-E152</f>
        <v>0</v>
      </c>
      <c r="H152" s="21"/>
    </row>
    <row r="153" customFormat="false" ht="12.75" hidden="false" customHeight="true" outlineLevel="0" collapsed="false">
      <c r="A153" s="22" t="n">
        <v>141</v>
      </c>
      <c r="B153" s="23" t="s">
        <v>160</v>
      </c>
      <c r="C153" s="24" t="s">
        <v>155</v>
      </c>
      <c r="D153" s="25" t="n">
        <v>29578.8838011812</v>
      </c>
      <c r="E153" s="26" t="n">
        <v>29578.8838011812</v>
      </c>
      <c r="F153" s="27" t="n">
        <f aca="false">D153-E153</f>
        <v>0</v>
      </c>
      <c r="H153" s="21"/>
    </row>
    <row r="154" customFormat="false" ht="12.75" hidden="false" customHeight="true" outlineLevel="0" collapsed="false">
      <c r="A154" s="22" t="n">
        <v>142</v>
      </c>
      <c r="B154" s="23" t="s">
        <v>161</v>
      </c>
      <c r="C154" s="24" t="s">
        <v>155</v>
      </c>
      <c r="D154" s="25" t="n">
        <v>46747.3568252704</v>
      </c>
      <c r="E154" s="26" t="n">
        <v>46747.3568252704</v>
      </c>
      <c r="F154" s="27" t="n">
        <f aca="false">D154-E154</f>
        <v>0</v>
      </c>
      <c r="H154" s="21"/>
    </row>
    <row r="155" customFormat="false" ht="12.75" hidden="false" customHeight="true" outlineLevel="0" collapsed="false">
      <c r="A155" s="22" t="n">
        <v>143</v>
      </c>
      <c r="B155" s="23" t="s">
        <v>162</v>
      </c>
      <c r="C155" s="24" t="s">
        <v>155</v>
      </c>
      <c r="D155" s="25" t="n">
        <v>790451.533612051</v>
      </c>
      <c r="E155" s="26" t="n">
        <v>790451.533612051</v>
      </c>
      <c r="F155" s="27" t="n">
        <f aca="false">D155-E155</f>
        <v>0</v>
      </c>
      <c r="H155" s="21"/>
    </row>
    <row r="156" customFormat="false" ht="12.75" hidden="false" customHeight="true" outlineLevel="0" collapsed="false">
      <c r="A156" s="22" t="n">
        <v>144</v>
      </c>
      <c r="B156" s="23" t="s">
        <v>163</v>
      </c>
      <c r="C156" s="24" t="s">
        <v>155</v>
      </c>
      <c r="D156" s="25" t="n">
        <v>49693.9332404274</v>
      </c>
      <c r="E156" s="26" t="n">
        <v>49693.9332404274</v>
      </c>
      <c r="F156" s="27" t="n">
        <f aca="false">D156-E156</f>
        <v>0</v>
      </c>
      <c r="H156" s="21"/>
    </row>
    <row r="157" customFormat="false" ht="12.75" hidden="false" customHeight="false" outlineLevel="0" collapsed="false">
      <c r="A157" s="22" t="n">
        <v>145</v>
      </c>
      <c r="B157" s="23" t="s">
        <v>164</v>
      </c>
      <c r="C157" s="24" t="s">
        <v>155</v>
      </c>
      <c r="D157" s="25" t="n">
        <v>40196.829252107</v>
      </c>
      <c r="E157" s="26" t="n">
        <v>40196.829252107</v>
      </c>
      <c r="F157" s="27" t="n">
        <f aca="false">D157-E157</f>
        <v>0</v>
      </c>
      <c r="H157" s="21"/>
    </row>
    <row r="158" customFormat="false" ht="12.75" hidden="false" customHeight="true" outlineLevel="0" collapsed="false">
      <c r="A158" s="22" t="n">
        <v>146</v>
      </c>
      <c r="B158" s="23" t="s">
        <v>165</v>
      </c>
      <c r="C158" s="24" t="s">
        <v>155</v>
      </c>
      <c r="D158" s="25" t="n">
        <v>864828.200942332</v>
      </c>
      <c r="E158" s="26" t="n">
        <v>864828.200942332</v>
      </c>
      <c r="F158" s="27" t="n">
        <f aca="false">D158-E158</f>
        <v>0</v>
      </c>
      <c r="H158" s="21"/>
    </row>
    <row r="159" customFormat="false" ht="12.75" hidden="false" customHeight="true" outlineLevel="0" collapsed="false">
      <c r="A159" s="22" t="n">
        <v>147</v>
      </c>
      <c r="B159" s="23" t="s">
        <v>166</v>
      </c>
      <c r="C159" s="24" t="s">
        <v>155</v>
      </c>
      <c r="D159" s="25" t="n">
        <v>43337.6202800451</v>
      </c>
      <c r="E159" s="26" t="n">
        <v>43337.6202800451</v>
      </c>
      <c r="F159" s="27" t="n">
        <f aca="false">D159-E159</f>
        <v>0</v>
      </c>
      <c r="H159" s="21"/>
    </row>
    <row r="160" customFormat="false" ht="12.75" hidden="false" customHeight="true" outlineLevel="0" collapsed="false">
      <c r="A160" s="22" t="n">
        <v>148</v>
      </c>
      <c r="B160" s="23" t="s">
        <v>167</v>
      </c>
      <c r="C160" s="24" t="s">
        <v>155</v>
      </c>
      <c r="D160" s="25" t="n">
        <v>45051.2124228549</v>
      </c>
      <c r="E160" s="26" t="n">
        <v>45051.2124228549</v>
      </c>
      <c r="F160" s="27" t="n">
        <f aca="false">D160-E160</f>
        <v>0</v>
      </c>
      <c r="H160" s="21"/>
    </row>
    <row r="161" customFormat="false" ht="12.75" hidden="false" customHeight="false" outlineLevel="0" collapsed="false">
      <c r="A161" s="22" t="n">
        <v>149</v>
      </c>
      <c r="B161" s="23" t="s">
        <v>168</v>
      </c>
      <c r="C161" s="24" t="s">
        <v>155</v>
      </c>
      <c r="D161" s="25" t="n">
        <v>47842.8057601699</v>
      </c>
      <c r="E161" s="26" t="n">
        <v>47842.8057601699</v>
      </c>
      <c r="F161" s="27" t="n">
        <f aca="false">D161-E161</f>
        <v>0</v>
      </c>
      <c r="H161" s="21"/>
    </row>
    <row r="162" customFormat="false" ht="12.75" hidden="false" customHeight="true" outlineLevel="0" collapsed="false">
      <c r="A162" s="22" t="n">
        <v>150</v>
      </c>
      <c r="B162" s="23" t="s">
        <v>169</v>
      </c>
      <c r="C162" s="24" t="s">
        <v>155</v>
      </c>
      <c r="D162" s="25" t="n">
        <v>49296.3806490145</v>
      </c>
      <c r="E162" s="26" t="n">
        <v>49296.3806490145</v>
      </c>
      <c r="F162" s="27" t="n">
        <f aca="false">D162-E162</f>
        <v>0</v>
      </c>
      <c r="H162" s="21"/>
    </row>
    <row r="163" customFormat="false" ht="12.75" hidden="false" customHeight="true" outlineLevel="0" collapsed="false">
      <c r="A163" s="22" t="n">
        <v>151</v>
      </c>
      <c r="B163" s="23" t="s">
        <v>170</v>
      </c>
      <c r="C163" s="24" t="s">
        <v>155</v>
      </c>
      <c r="D163" s="25" t="n">
        <v>58785.1071736678</v>
      </c>
      <c r="E163" s="26" t="n">
        <v>58785.1071736678</v>
      </c>
      <c r="F163" s="27" t="n">
        <f aca="false">D163-E163</f>
        <v>0</v>
      </c>
      <c r="H163" s="21"/>
    </row>
    <row r="164" customFormat="false" ht="12.75" hidden="false" customHeight="true" outlineLevel="0" collapsed="false">
      <c r="A164" s="22" t="n">
        <v>152</v>
      </c>
      <c r="B164" s="23" t="s">
        <v>171</v>
      </c>
      <c r="C164" s="24" t="s">
        <v>155</v>
      </c>
      <c r="D164" s="25" t="n">
        <v>53922.5947309045</v>
      </c>
      <c r="E164" s="26" t="n">
        <v>53922.5947309045</v>
      </c>
      <c r="F164" s="27" t="n">
        <f aca="false">D164-E164</f>
        <v>0</v>
      </c>
      <c r="H164" s="21"/>
    </row>
    <row r="165" customFormat="false" ht="12.75" hidden="false" customHeight="true" outlineLevel="0" collapsed="false">
      <c r="A165" s="22" t="n">
        <v>153</v>
      </c>
      <c r="B165" s="23" t="s">
        <v>172</v>
      </c>
      <c r="C165" s="24" t="s">
        <v>155</v>
      </c>
      <c r="D165" s="25" t="n">
        <v>96415.9001924481</v>
      </c>
      <c r="E165" s="26" t="n">
        <v>96415.9001924481</v>
      </c>
      <c r="F165" s="27" t="n">
        <f aca="false">D165-E165</f>
        <v>0</v>
      </c>
      <c r="H165" s="21"/>
    </row>
    <row r="166" customFormat="false" ht="12.75" hidden="false" customHeight="false" outlineLevel="0" collapsed="false">
      <c r="A166" s="22" t="n">
        <v>154</v>
      </c>
      <c r="B166" s="23" t="s">
        <v>173</v>
      </c>
      <c r="C166" s="24" t="s">
        <v>155</v>
      </c>
      <c r="D166" s="25" t="n">
        <v>112402.97166368</v>
      </c>
      <c r="E166" s="26" t="n">
        <v>112402.97166368</v>
      </c>
      <c r="F166" s="27" t="n">
        <f aca="false">D166-E166</f>
        <v>0</v>
      </c>
      <c r="H166" s="21"/>
    </row>
    <row r="167" customFormat="false" ht="12.75" hidden="false" customHeight="true" outlineLevel="0" collapsed="false">
      <c r="A167" s="22" t="n">
        <v>155</v>
      </c>
      <c r="B167" s="23" t="s">
        <v>174</v>
      </c>
      <c r="C167" s="24" t="s">
        <v>155</v>
      </c>
      <c r="D167" s="25" t="n">
        <v>115491.918508196</v>
      </c>
      <c r="E167" s="26" t="n">
        <v>115491.918508196</v>
      </c>
      <c r="F167" s="27" t="n">
        <f aca="false">D167-E167</f>
        <v>0</v>
      </c>
      <c r="H167" s="21"/>
    </row>
    <row r="168" customFormat="false" ht="12.75" hidden="false" customHeight="true" outlineLevel="0" collapsed="false">
      <c r="A168" s="22" t="n">
        <v>156</v>
      </c>
      <c r="B168" s="23" t="s">
        <v>175</v>
      </c>
      <c r="C168" s="24" t="s">
        <v>155</v>
      </c>
      <c r="D168" s="25" t="n">
        <v>31684.763421594</v>
      </c>
      <c r="E168" s="26" t="n">
        <v>31684.763421594</v>
      </c>
      <c r="F168" s="27" t="n">
        <f aca="false">D168-E168</f>
        <v>0</v>
      </c>
      <c r="H168" s="21"/>
    </row>
    <row r="169" customFormat="false" ht="12.75" hidden="false" customHeight="true" outlineLevel="0" collapsed="false">
      <c r="A169" s="22" t="n">
        <v>157</v>
      </c>
      <c r="B169" s="23" t="s">
        <v>176</v>
      </c>
      <c r="C169" s="24" t="s">
        <v>155</v>
      </c>
      <c r="D169" s="25" t="n">
        <v>36385.2319331077</v>
      </c>
      <c r="E169" s="26" t="n">
        <v>36385.2319331077</v>
      </c>
      <c r="F169" s="27" t="n">
        <f aca="false">D169-E169</f>
        <v>0</v>
      </c>
      <c r="H169" s="21"/>
    </row>
    <row r="170" customFormat="false" ht="12.75" hidden="false" customHeight="true" outlineLevel="0" collapsed="false">
      <c r="A170" s="22" t="n">
        <v>158</v>
      </c>
      <c r="B170" s="23" t="s">
        <v>177</v>
      </c>
      <c r="C170" s="24" t="s">
        <v>155</v>
      </c>
      <c r="D170" s="25" t="n">
        <v>20331.9437255292</v>
      </c>
      <c r="E170" s="26" t="n">
        <v>20331.9437255292</v>
      </c>
      <c r="F170" s="27" t="n">
        <f aca="false">D170-E170</f>
        <v>0</v>
      </c>
      <c r="H170" s="21"/>
    </row>
    <row r="171" customFormat="false" ht="12.75" hidden="false" customHeight="false" outlineLevel="0" collapsed="false">
      <c r="A171" s="22" t="n">
        <v>159</v>
      </c>
      <c r="B171" s="23" t="s">
        <v>178</v>
      </c>
      <c r="C171" s="24" t="s">
        <v>155</v>
      </c>
      <c r="D171" s="25" t="n">
        <v>29481.6324905435</v>
      </c>
      <c r="E171" s="26" t="n">
        <v>29481.6324905435</v>
      </c>
      <c r="F171" s="27" t="n">
        <f aca="false">D171-E171</f>
        <v>0</v>
      </c>
      <c r="H171" s="21"/>
    </row>
    <row r="172" customFormat="false" ht="12.75" hidden="false" customHeight="true" outlineLevel="0" collapsed="false">
      <c r="A172" s="22" t="n">
        <v>160</v>
      </c>
      <c r="B172" s="23" t="s">
        <v>179</v>
      </c>
      <c r="C172" s="24" t="s">
        <v>155</v>
      </c>
      <c r="D172" s="25" t="n">
        <v>46867.8253367841</v>
      </c>
      <c r="E172" s="26" t="n">
        <v>46867.8253367841</v>
      </c>
      <c r="F172" s="27" t="n">
        <f aca="false">D172-E172</f>
        <v>0</v>
      </c>
      <c r="H172" s="21"/>
    </row>
    <row r="173" customFormat="false" ht="25.5" hidden="false" customHeight="true" outlineLevel="0" collapsed="false">
      <c r="A173" s="28"/>
      <c r="B173" s="28"/>
      <c r="C173" s="29" t="s">
        <v>180</v>
      </c>
      <c r="D173" s="30" t="n">
        <v>2967403.08978698</v>
      </c>
      <c r="E173" s="30" t="n">
        <v>2967403.08978698</v>
      </c>
      <c r="F173" s="30" t="n">
        <f aca="false">D173-E173</f>
        <v>0</v>
      </c>
      <c r="H173" s="21"/>
    </row>
    <row r="174" customFormat="false" ht="12.75" hidden="false" customHeight="true" outlineLevel="0" collapsed="false">
      <c r="A174" s="22" t="n">
        <v>161</v>
      </c>
      <c r="B174" s="23" t="s">
        <v>181</v>
      </c>
      <c r="C174" s="24" t="s">
        <v>182</v>
      </c>
      <c r="D174" s="25" t="n">
        <v>24554.3194637999</v>
      </c>
      <c r="E174" s="26" t="n">
        <v>24554.3194637999</v>
      </c>
      <c r="F174" s="27" t="n">
        <f aca="false">D174-E174</f>
        <v>0</v>
      </c>
      <c r="H174" s="21"/>
    </row>
    <row r="175" customFormat="false" ht="12.75" hidden="false" customHeight="true" outlineLevel="0" collapsed="false">
      <c r="A175" s="22" t="n">
        <v>162</v>
      </c>
      <c r="B175" s="23" t="s">
        <v>183</v>
      </c>
      <c r="C175" s="24" t="s">
        <v>182</v>
      </c>
      <c r="D175" s="25" t="n">
        <v>1008109.00391532</v>
      </c>
      <c r="E175" s="26" t="n">
        <v>1008109.00391532</v>
      </c>
      <c r="F175" s="27" t="n">
        <f aca="false">D175-E175</f>
        <v>0</v>
      </c>
      <c r="H175" s="21"/>
    </row>
    <row r="176" customFormat="false" ht="12.75" hidden="false" customHeight="true" outlineLevel="0" collapsed="false">
      <c r="A176" s="22" t="n">
        <v>163</v>
      </c>
      <c r="B176" s="23" t="s">
        <v>184</v>
      </c>
      <c r="C176" s="24" t="s">
        <v>182</v>
      </c>
      <c r="D176" s="25" t="n">
        <v>232031.073063906</v>
      </c>
      <c r="E176" s="26" t="n">
        <v>232031.073063906</v>
      </c>
      <c r="F176" s="27" t="n">
        <f aca="false">D176-E176</f>
        <v>0</v>
      </c>
      <c r="H176" s="21"/>
    </row>
    <row r="177" customFormat="false" ht="12.75" hidden="false" customHeight="true" outlineLevel="0" collapsed="false">
      <c r="A177" s="22" t="n">
        <v>164</v>
      </c>
      <c r="B177" s="23" t="s">
        <v>185</v>
      </c>
      <c r="C177" s="24" t="s">
        <v>182</v>
      </c>
      <c r="D177" s="25" t="n">
        <v>285406.662684982</v>
      </c>
      <c r="E177" s="26" t="n">
        <v>285406.662684982</v>
      </c>
      <c r="F177" s="27" t="n">
        <f aca="false">D177-E177</f>
        <v>0</v>
      </c>
      <c r="H177" s="21"/>
    </row>
    <row r="178" customFormat="false" ht="12.75" hidden="false" customHeight="true" outlineLevel="0" collapsed="false">
      <c r="A178" s="22" t="n">
        <v>165</v>
      </c>
      <c r="B178" s="23" t="s">
        <v>186</v>
      </c>
      <c r="C178" s="24" t="s">
        <v>182</v>
      </c>
      <c r="D178" s="25" t="n">
        <v>55099.8924945252</v>
      </c>
      <c r="E178" s="26" t="n">
        <v>55099.8924945252</v>
      </c>
      <c r="F178" s="27" t="n">
        <f aca="false">D178-E178</f>
        <v>0</v>
      </c>
      <c r="H178" s="21"/>
    </row>
    <row r="179" customFormat="false" ht="12.75" hidden="false" customHeight="true" outlineLevel="0" collapsed="false">
      <c r="A179" s="22" t="n">
        <v>166</v>
      </c>
      <c r="B179" s="23" t="s">
        <v>187</v>
      </c>
      <c r="C179" s="24" t="s">
        <v>182</v>
      </c>
      <c r="D179" s="25" t="n">
        <v>45345.2425509324</v>
      </c>
      <c r="E179" s="26" t="n">
        <v>45345.2425509324</v>
      </c>
      <c r="F179" s="27" t="n">
        <f aca="false">D179-E179</f>
        <v>0</v>
      </c>
      <c r="H179" s="21"/>
    </row>
    <row r="180" customFormat="false" ht="12.75" hidden="false" customHeight="true" outlineLevel="0" collapsed="false">
      <c r="A180" s="22" t="n">
        <v>167</v>
      </c>
      <c r="B180" s="23" t="s">
        <v>188</v>
      </c>
      <c r="C180" s="24" t="s">
        <v>182</v>
      </c>
      <c r="D180" s="25" t="n">
        <v>205465.728316411</v>
      </c>
      <c r="E180" s="26" t="n">
        <v>205465.728316411</v>
      </c>
      <c r="F180" s="27" t="n">
        <f aca="false">D180-E180</f>
        <v>0</v>
      </c>
      <c r="H180" s="21"/>
    </row>
    <row r="181" customFormat="false" ht="12.75" hidden="false" customHeight="true" outlineLevel="0" collapsed="false">
      <c r="A181" s="22" t="n">
        <v>168</v>
      </c>
      <c r="B181" s="23" t="s">
        <v>189</v>
      </c>
      <c r="C181" s="24" t="s">
        <v>182</v>
      </c>
      <c r="D181" s="25" t="n">
        <v>152746.479527507</v>
      </c>
      <c r="E181" s="26" t="n">
        <v>152746.479527507</v>
      </c>
      <c r="F181" s="27" t="n">
        <f aca="false">D181-E181</f>
        <v>0</v>
      </c>
      <c r="H181" s="21"/>
    </row>
    <row r="182" customFormat="false" ht="12.75" hidden="false" customHeight="true" outlineLevel="0" collapsed="false">
      <c r="A182" s="22" t="n">
        <v>169</v>
      </c>
      <c r="B182" s="23" t="s">
        <v>190</v>
      </c>
      <c r="C182" s="24" t="s">
        <v>182</v>
      </c>
      <c r="D182" s="25" t="n">
        <v>42091.2854203995</v>
      </c>
      <c r="E182" s="26" t="n">
        <v>42091.2854203995</v>
      </c>
      <c r="F182" s="27" t="n">
        <f aca="false">D182-E182</f>
        <v>0</v>
      </c>
      <c r="H182" s="21"/>
    </row>
    <row r="183" customFormat="false" ht="12.75" hidden="false" customHeight="true" outlineLevel="0" collapsed="false">
      <c r="A183" s="22" t="n">
        <v>170</v>
      </c>
      <c r="B183" s="23" t="s">
        <v>191</v>
      </c>
      <c r="C183" s="24" t="s">
        <v>182</v>
      </c>
      <c r="D183" s="25" t="n">
        <v>61659.4266374676</v>
      </c>
      <c r="E183" s="26" t="n">
        <v>61659.4266374676</v>
      </c>
      <c r="F183" s="27" t="n">
        <f aca="false">D183-E183</f>
        <v>0</v>
      </c>
      <c r="H183" s="21"/>
    </row>
    <row r="184" customFormat="false" ht="12.75" hidden="false" customHeight="true" outlineLevel="0" collapsed="false">
      <c r="A184" s="22" t="n">
        <v>171</v>
      </c>
      <c r="B184" s="23" t="s">
        <v>192</v>
      </c>
      <c r="C184" s="24" t="s">
        <v>182</v>
      </c>
      <c r="D184" s="25" t="n">
        <v>58834.0725993762</v>
      </c>
      <c r="E184" s="26" t="n">
        <v>58834.0725993762</v>
      </c>
      <c r="F184" s="27" t="n">
        <f aca="false">D184-E184</f>
        <v>0</v>
      </c>
      <c r="H184" s="21"/>
    </row>
    <row r="185" customFormat="false" ht="12.75" hidden="false" customHeight="true" outlineLevel="0" collapsed="false">
      <c r="A185" s="22" t="n">
        <v>172</v>
      </c>
      <c r="B185" s="23" t="s">
        <v>193</v>
      </c>
      <c r="C185" s="24" t="s">
        <v>182</v>
      </c>
      <c r="D185" s="25" t="n">
        <v>40442.208507532</v>
      </c>
      <c r="E185" s="26" t="n">
        <v>40442.208507532</v>
      </c>
      <c r="F185" s="27" t="n">
        <f aca="false">D185-E185</f>
        <v>0</v>
      </c>
      <c r="H185" s="21"/>
    </row>
    <row r="186" customFormat="false" ht="12.75" hidden="false" customHeight="true" outlineLevel="0" collapsed="false">
      <c r="A186" s="22" t="n">
        <v>173</v>
      </c>
      <c r="B186" s="23" t="s">
        <v>194</v>
      </c>
      <c r="C186" s="24" t="s">
        <v>182</v>
      </c>
      <c r="D186" s="25" t="n">
        <v>74223.2278187007</v>
      </c>
      <c r="E186" s="26" t="n">
        <v>74223.2278187007</v>
      </c>
      <c r="F186" s="27" t="n">
        <f aca="false">D186-E186</f>
        <v>0</v>
      </c>
      <c r="H186" s="21"/>
    </row>
    <row r="187" customFormat="false" ht="12.75" hidden="false" customHeight="true" outlineLevel="0" collapsed="false">
      <c r="A187" s="22" t="n">
        <v>174</v>
      </c>
      <c r="B187" s="23" t="s">
        <v>195</v>
      </c>
      <c r="C187" s="24" t="s">
        <v>182</v>
      </c>
      <c r="D187" s="25" t="n">
        <v>111299.234189395</v>
      </c>
      <c r="E187" s="26" t="n">
        <v>111299.234189395</v>
      </c>
      <c r="F187" s="27" t="n">
        <f aca="false">D187-E187</f>
        <v>0</v>
      </c>
      <c r="H187" s="21"/>
    </row>
    <row r="188" customFormat="false" ht="12.75" hidden="false" customHeight="true" outlineLevel="0" collapsed="false">
      <c r="A188" s="22" t="n">
        <v>175</v>
      </c>
      <c r="B188" s="23" t="s">
        <v>196</v>
      </c>
      <c r="C188" s="24" t="s">
        <v>182</v>
      </c>
      <c r="D188" s="25" t="n">
        <v>45307.0608534077</v>
      </c>
      <c r="E188" s="26" t="n">
        <v>45307.0608534077</v>
      </c>
      <c r="F188" s="27" t="n">
        <f aca="false">D188-E188</f>
        <v>0</v>
      </c>
      <c r="H188" s="21"/>
    </row>
    <row r="189" customFormat="false" ht="12.75" hidden="false" customHeight="true" outlineLevel="0" collapsed="false">
      <c r="A189" s="22" t="n">
        <v>176</v>
      </c>
      <c r="B189" s="23" t="s">
        <v>197</v>
      </c>
      <c r="C189" s="24" t="s">
        <v>182</v>
      </c>
      <c r="D189" s="25" t="n">
        <v>50536.3660495056</v>
      </c>
      <c r="E189" s="26" t="n">
        <v>50536.3660495056</v>
      </c>
      <c r="F189" s="27" t="n">
        <f aca="false">D189-E189</f>
        <v>0</v>
      </c>
      <c r="H189" s="21"/>
    </row>
    <row r="190" customFormat="false" ht="12.75" hidden="false" customHeight="true" outlineLevel="0" collapsed="false">
      <c r="A190" s="22" t="n">
        <v>177</v>
      </c>
      <c r="B190" s="23" t="s">
        <v>198</v>
      </c>
      <c r="C190" s="24" t="s">
        <v>182</v>
      </c>
      <c r="D190" s="25" t="n">
        <v>28017.4742849559</v>
      </c>
      <c r="E190" s="26" t="n">
        <v>28017.4742849559</v>
      </c>
      <c r="F190" s="27" t="n">
        <f aca="false">D190-E190</f>
        <v>0</v>
      </c>
      <c r="H190" s="21"/>
    </row>
    <row r="191" customFormat="false" ht="12.75" hidden="false" customHeight="true" outlineLevel="0" collapsed="false">
      <c r="A191" s="22" t="n">
        <v>178</v>
      </c>
      <c r="B191" s="23" t="s">
        <v>199</v>
      </c>
      <c r="C191" s="24" t="s">
        <v>182</v>
      </c>
      <c r="D191" s="25" t="n">
        <v>49494.0115468843</v>
      </c>
      <c r="E191" s="26" t="n">
        <v>49494.0115468843</v>
      </c>
      <c r="F191" s="27" t="n">
        <f aca="false">D191-E191</f>
        <v>0</v>
      </c>
      <c r="H191" s="21"/>
    </row>
    <row r="192" customFormat="false" ht="12.75" hidden="false" customHeight="true" outlineLevel="0" collapsed="false">
      <c r="A192" s="22" t="n">
        <v>179</v>
      </c>
      <c r="B192" s="23" t="s">
        <v>200</v>
      </c>
      <c r="C192" s="24" t="s">
        <v>182</v>
      </c>
      <c r="D192" s="25" t="n">
        <v>47219.2089720618</v>
      </c>
      <c r="E192" s="26" t="n">
        <v>47219.2089720618</v>
      </c>
      <c r="F192" s="27" t="n">
        <f aca="false">D192-E192</f>
        <v>0</v>
      </c>
      <c r="H192" s="21"/>
    </row>
    <row r="193" customFormat="false" ht="12.75" hidden="false" customHeight="true" outlineLevel="0" collapsed="false">
      <c r="A193" s="22" t="n">
        <v>180</v>
      </c>
      <c r="B193" s="23" t="s">
        <v>201</v>
      </c>
      <c r="C193" s="24" t="s">
        <v>182</v>
      </c>
      <c r="D193" s="25" t="n">
        <v>18954.7879753136</v>
      </c>
      <c r="E193" s="26" t="n">
        <v>18954.7879753136</v>
      </c>
      <c r="F193" s="27" t="n">
        <f aca="false">D193-E193</f>
        <v>0</v>
      </c>
      <c r="H193" s="21"/>
    </row>
    <row r="194" customFormat="false" ht="12.75" hidden="false" customHeight="true" outlineLevel="0" collapsed="false">
      <c r="A194" s="22" t="n">
        <v>181</v>
      </c>
      <c r="B194" s="23" t="s">
        <v>202</v>
      </c>
      <c r="C194" s="24" t="s">
        <v>182</v>
      </c>
      <c r="D194" s="25" t="n">
        <v>28051.5030858053</v>
      </c>
      <c r="E194" s="26" t="n">
        <v>28051.5030858053</v>
      </c>
      <c r="F194" s="27" t="n">
        <f aca="false">D194-E194</f>
        <v>0</v>
      </c>
      <c r="H194" s="21"/>
    </row>
    <row r="195" customFormat="false" ht="12.75" hidden="false" customHeight="true" outlineLevel="0" collapsed="false">
      <c r="A195" s="22" t="n">
        <v>182</v>
      </c>
      <c r="B195" s="23" t="s">
        <v>203</v>
      </c>
      <c r="C195" s="24" t="s">
        <v>182</v>
      </c>
      <c r="D195" s="25" t="n">
        <v>23600.883933904</v>
      </c>
      <c r="E195" s="26" t="n">
        <v>23600.883933904</v>
      </c>
      <c r="F195" s="27" t="n">
        <f aca="false">D195-E195</f>
        <v>0</v>
      </c>
      <c r="H195" s="21"/>
    </row>
    <row r="196" customFormat="false" ht="12.75" hidden="false" customHeight="true" outlineLevel="0" collapsed="false">
      <c r="A196" s="22" t="n">
        <v>183</v>
      </c>
      <c r="B196" s="23" t="s">
        <v>204</v>
      </c>
      <c r="C196" s="24" t="s">
        <v>182</v>
      </c>
      <c r="D196" s="25" t="n">
        <v>10839.2129537461</v>
      </c>
      <c r="E196" s="26" t="n">
        <v>10839.2129537461</v>
      </c>
      <c r="F196" s="27" t="n">
        <f aca="false">D196-E196</f>
        <v>0</v>
      </c>
      <c r="H196" s="21"/>
    </row>
    <row r="197" customFormat="false" ht="25.5" hidden="false" customHeight="true" outlineLevel="0" collapsed="false">
      <c r="A197" s="42"/>
      <c r="B197" s="42"/>
      <c r="C197" s="29" t="s">
        <v>205</v>
      </c>
      <c r="D197" s="30" t="n">
        <v>2699328.36684584</v>
      </c>
      <c r="E197" s="30" t="n">
        <v>2699328.36684584</v>
      </c>
      <c r="F197" s="30" t="n">
        <f aca="false">D197-E197</f>
        <v>0</v>
      </c>
      <c r="H197" s="21"/>
    </row>
    <row r="198" customFormat="false" ht="12.75" hidden="false" customHeight="true" outlineLevel="0" collapsed="false">
      <c r="A198" s="22" t="n">
        <v>184</v>
      </c>
      <c r="B198" s="23" t="s">
        <v>206</v>
      </c>
      <c r="C198" s="24" t="s">
        <v>207</v>
      </c>
      <c r="D198" s="25" t="n">
        <v>221269.565332802</v>
      </c>
      <c r="E198" s="26" t="n">
        <v>221269.565332802</v>
      </c>
      <c r="F198" s="27" t="n">
        <f aca="false">D198-E198</f>
        <v>0</v>
      </c>
      <c r="H198" s="21"/>
    </row>
    <row r="199" customFormat="false" ht="12.75" hidden="false" customHeight="true" outlineLevel="0" collapsed="false">
      <c r="A199" s="22" t="n">
        <v>185</v>
      </c>
      <c r="B199" s="23" t="s">
        <v>208</v>
      </c>
      <c r="C199" s="24" t="s">
        <v>207</v>
      </c>
      <c r="D199" s="25" t="n">
        <v>38532.4799256752</v>
      </c>
      <c r="E199" s="26" t="n">
        <v>38532.4799256752</v>
      </c>
      <c r="F199" s="27" t="n">
        <f aca="false">D199-E199</f>
        <v>0</v>
      </c>
      <c r="H199" s="21"/>
    </row>
    <row r="200" customFormat="false" ht="12.75" hidden="false" customHeight="true" outlineLevel="0" collapsed="false">
      <c r="A200" s="22" t="n">
        <v>186</v>
      </c>
      <c r="B200" s="23" t="s">
        <v>209</v>
      </c>
      <c r="C200" s="24" t="s">
        <v>207</v>
      </c>
      <c r="D200" s="25" t="n">
        <v>19905.5823213219</v>
      </c>
      <c r="E200" s="26" t="n">
        <v>19905.5823213219</v>
      </c>
      <c r="F200" s="27" t="n">
        <f aca="false">D200-E200</f>
        <v>0</v>
      </c>
      <c r="H200" s="21"/>
    </row>
    <row r="201" customFormat="false" ht="12.75" hidden="false" customHeight="true" outlineLevel="0" collapsed="false">
      <c r="A201" s="22" t="n">
        <v>187</v>
      </c>
      <c r="B201" s="23" t="s">
        <v>210</v>
      </c>
      <c r="C201" s="24" t="s">
        <v>207</v>
      </c>
      <c r="D201" s="25" t="n">
        <v>86967.8187006437</v>
      </c>
      <c r="E201" s="26" t="n">
        <v>86967.8187006437</v>
      </c>
      <c r="F201" s="27" t="n">
        <f aca="false">D201-E201</f>
        <v>0</v>
      </c>
      <c r="H201" s="21"/>
    </row>
    <row r="202" customFormat="false" ht="12.75" hidden="false" customHeight="true" outlineLevel="0" collapsed="false">
      <c r="A202" s="22" t="n">
        <v>188</v>
      </c>
      <c r="B202" s="23" t="s">
        <v>211</v>
      </c>
      <c r="C202" s="24" t="s">
        <v>207</v>
      </c>
      <c r="D202" s="25" t="n">
        <v>250654.213285553</v>
      </c>
      <c r="E202" s="26" t="n">
        <v>250654.213285553</v>
      </c>
      <c r="F202" s="27" t="n">
        <f aca="false">D202-E202</f>
        <v>0</v>
      </c>
      <c r="H202" s="21"/>
    </row>
    <row r="203" customFormat="false" ht="12.75" hidden="false" customHeight="true" outlineLevel="0" collapsed="false">
      <c r="A203" s="22" t="n">
        <v>189</v>
      </c>
      <c r="B203" s="23" t="s">
        <v>212</v>
      </c>
      <c r="C203" s="24" t="s">
        <v>207</v>
      </c>
      <c r="D203" s="25" t="n">
        <v>58928.7145796005</v>
      </c>
      <c r="E203" s="26" t="n">
        <v>58928.7145796005</v>
      </c>
      <c r="F203" s="27" t="n">
        <f aca="false">D203-E203</f>
        <v>0</v>
      </c>
      <c r="H203" s="21"/>
    </row>
    <row r="204" customFormat="false" ht="12.75" hidden="false" customHeight="true" outlineLevel="0" collapsed="false">
      <c r="A204" s="22" t="n">
        <v>190</v>
      </c>
      <c r="B204" s="23" t="s">
        <v>213</v>
      </c>
      <c r="C204" s="24" t="s">
        <v>207</v>
      </c>
      <c r="D204" s="25" t="n">
        <v>231655.356028934</v>
      </c>
      <c r="E204" s="26" t="n">
        <v>231655.356028934</v>
      </c>
      <c r="F204" s="27" t="n">
        <f aca="false">D204-E204</f>
        <v>0</v>
      </c>
      <c r="H204" s="21"/>
    </row>
    <row r="205" customFormat="false" ht="12.75" hidden="false" customHeight="true" outlineLevel="0" collapsed="false">
      <c r="A205" s="22" t="n">
        <v>191</v>
      </c>
      <c r="B205" s="23" t="s">
        <v>214</v>
      </c>
      <c r="C205" s="24" t="s">
        <v>207</v>
      </c>
      <c r="D205" s="25" t="n">
        <v>133259.24480722</v>
      </c>
      <c r="E205" s="26" t="n">
        <v>133259.24480722</v>
      </c>
      <c r="F205" s="27" t="n">
        <f aca="false">D205-E205</f>
        <v>0</v>
      </c>
      <c r="H205" s="21"/>
    </row>
    <row r="206" customFormat="false" ht="12.75" hidden="false" customHeight="true" outlineLevel="0" collapsed="false">
      <c r="A206" s="22" t="n">
        <v>192</v>
      </c>
      <c r="B206" s="23" t="s">
        <v>215</v>
      </c>
      <c r="C206" s="24" t="s">
        <v>207</v>
      </c>
      <c r="D206" s="25" t="n">
        <v>90624.7554582255</v>
      </c>
      <c r="E206" s="26" t="n">
        <v>90624.7554582255</v>
      </c>
      <c r="F206" s="27" t="n">
        <f aca="false">D206-E206</f>
        <v>0</v>
      </c>
      <c r="H206" s="21"/>
    </row>
    <row r="207" customFormat="false" ht="12.75" hidden="false" customHeight="true" outlineLevel="0" collapsed="false">
      <c r="A207" s="22" t="n">
        <v>193</v>
      </c>
      <c r="B207" s="23" t="s">
        <v>216</v>
      </c>
      <c r="C207" s="24" t="s">
        <v>207</v>
      </c>
      <c r="D207" s="25" t="n">
        <v>55551.7472957728</v>
      </c>
      <c r="E207" s="26" t="n">
        <v>55551.7472957728</v>
      </c>
      <c r="F207" s="27" t="n">
        <f aca="false">D207-E207</f>
        <v>0</v>
      </c>
      <c r="H207" s="21"/>
    </row>
    <row r="208" customFormat="false" ht="12.75" hidden="false" customHeight="true" outlineLevel="0" collapsed="false">
      <c r="A208" s="22" t="n">
        <v>194</v>
      </c>
      <c r="B208" s="23" t="s">
        <v>217</v>
      </c>
      <c r="C208" s="24" t="s">
        <v>207</v>
      </c>
      <c r="D208" s="25" t="n">
        <v>166311.971597319</v>
      </c>
      <c r="E208" s="26" t="n">
        <v>166311.971597319</v>
      </c>
      <c r="F208" s="27" t="n">
        <f aca="false">D208-E208</f>
        <v>0</v>
      </c>
      <c r="H208" s="21"/>
    </row>
    <row r="209" customFormat="false" ht="12.75" hidden="false" customHeight="true" outlineLevel="0" collapsed="false">
      <c r="A209" s="22" t="n">
        <v>195</v>
      </c>
      <c r="B209" s="23" t="s">
        <v>218</v>
      </c>
      <c r="C209" s="24" t="s">
        <v>207</v>
      </c>
      <c r="D209" s="25" t="n">
        <v>342067.420532218</v>
      </c>
      <c r="E209" s="26" t="n">
        <v>342067.420532218</v>
      </c>
      <c r="F209" s="27" t="n">
        <f aca="false">D209-E209</f>
        <v>0</v>
      </c>
      <c r="H209" s="21"/>
    </row>
    <row r="210" customFormat="false" ht="12.75" hidden="false" customHeight="true" outlineLevel="0" collapsed="false">
      <c r="A210" s="22" t="n">
        <v>196</v>
      </c>
      <c r="B210" s="23" t="s">
        <v>219</v>
      </c>
      <c r="C210" s="24" t="s">
        <v>207</v>
      </c>
      <c r="D210" s="25" t="n">
        <v>43926.2074457496</v>
      </c>
      <c r="E210" s="26" t="n">
        <v>43926.2074457496</v>
      </c>
      <c r="F210" s="27" t="n">
        <f aca="false">D210-E210</f>
        <v>0</v>
      </c>
      <c r="H210" s="21"/>
    </row>
    <row r="211" customFormat="false" ht="12.75" hidden="false" customHeight="true" outlineLevel="0" collapsed="false">
      <c r="A211" s="22" t="n">
        <v>197</v>
      </c>
      <c r="B211" s="23" t="s">
        <v>220</v>
      </c>
      <c r="C211" s="24" t="s">
        <v>207</v>
      </c>
      <c r="D211" s="25" t="n">
        <v>111438.329019842</v>
      </c>
      <c r="E211" s="26" t="n">
        <v>111438.329019842</v>
      </c>
      <c r="F211" s="27" t="n">
        <f aca="false">D211-E211</f>
        <v>0</v>
      </c>
      <c r="H211" s="21"/>
    </row>
    <row r="212" customFormat="false" ht="12.75" hidden="false" customHeight="true" outlineLevel="0" collapsed="false">
      <c r="A212" s="22" t="n">
        <v>198</v>
      </c>
      <c r="B212" s="23" t="s">
        <v>221</v>
      </c>
      <c r="C212" s="24" t="s">
        <v>207</v>
      </c>
      <c r="D212" s="25" t="n">
        <v>165937.231402216</v>
      </c>
      <c r="E212" s="26" t="n">
        <v>165937.231402216</v>
      </c>
      <c r="F212" s="27" t="n">
        <f aca="false">D212-E212</f>
        <v>0</v>
      </c>
      <c r="H212" s="21"/>
    </row>
    <row r="213" customFormat="false" ht="12.75" hidden="false" customHeight="true" outlineLevel="0" collapsed="false">
      <c r="A213" s="22" t="n">
        <v>199</v>
      </c>
      <c r="B213" s="23" t="s">
        <v>222</v>
      </c>
      <c r="C213" s="24" t="s">
        <v>207</v>
      </c>
      <c r="D213" s="25" t="n">
        <v>24069.8148516823</v>
      </c>
      <c r="E213" s="26" t="n">
        <v>24069.8148516823</v>
      </c>
      <c r="F213" s="27" t="n">
        <f aca="false">D213-E213</f>
        <v>0</v>
      </c>
      <c r="H213" s="21"/>
    </row>
    <row r="214" customFormat="false" ht="12.75" hidden="false" customHeight="true" outlineLevel="0" collapsed="false">
      <c r="A214" s="22" t="n">
        <v>200</v>
      </c>
      <c r="B214" s="23" t="s">
        <v>223</v>
      </c>
      <c r="C214" s="24" t="s">
        <v>207</v>
      </c>
      <c r="D214" s="25" t="n">
        <v>181390.430685513</v>
      </c>
      <c r="E214" s="26" t="n">
        <v>181390.430685513</v>
      </c>
      <c r="F214" s="27" t="n">
        <f aca="false">D214-E214</f>
        <v>0</v>
      </c>
      <c r="H214" s="21"/>
    </row>
    <row r="215" customFormat="false" ht="12.75" hidden="false" customHeight="true" outlineLevel="0" collapsed="false">
      <c r="A215" s="22" t="n">
        <v>201</v>
      </c>
      <c r="B215" s="23" t="s">
        <v>224</v>
      </c>
      <c r="C215" s="24" t="s">
        <v>207</v>
      </c>
      <c r="D215" s="25" t="n">
        <v>249971.63846307</v>
      </c>
      <c r="E215" s="26" t="n">
        <v>249971.63846307</v>
      </c>
      <c r="F215" s="27" t="n">
        <f aca="false">D215-E215</f>
        <v>0</v>
      </c>
      <c r="H215" s="21"/>
    </row>
    <row r="216" customFormat="false" ht="25.5" hidden="false" customHeight="true" outlineLevel="0" collapsed="false">
      <c r="A216" s="22" t="n">
        <v>202</v>
      </c>
      <c r="B216" s="23" t="s">
        <v>225</v>
      </c>
      <c r="C216" s="24" t="s">
        <v>207</v>
      </c>
      <c r="D216" s="25" t="n">
        <v>92624.8404008229</v>
      </c>
      <c r="E216" s="26" t="n">
        <v>92624.8404008229</v>
      </c>
      <c r="F216" s="27" t="n">
        <f aca="false">D216-E216</f>
        <v>0</v>
      </c>
      <c r="H216" s="21"/>
    </row>
    <row r="217" customFormat="false" ht="12.75" hidden="false" customHeight="true" outlineLevel="0" collapsed="false">
      <c r="A217" s="22" t="n">
        <v>203</v>
      </c>
      <c r="B217" s="23" t="s">
        <v>226</v>
      </c>
      <c r="C217" s="24" t="s">
        <v>207</v>
      </c>
      <c r="D217" s="25" t="n">
        <v>339354.214612781</v>
      </c>
      <c r="E217" s="26" t="n">
        <v>339354.214612781</v>
      </c>
      <c r="F217" s="27" t="n">
        <f aca="false">D217-E217</f>
        <v>0</v>
      </c>
      <c r="H217" s="21"/>
    </row>
    <row r="218" customFormat="false" ht="25.5" hidden="false" customHeight="true" outlineLevel="0" collapsed="false">
      <c r="A218" s="22" t="n">
        <v>204</v>
      </c>
      <c r="B218" s="23" t="s">
        <v>227</v>
      </c>
      <c r="C218" s="24" t="s">
        <v>207</v>
      </c>
      <c r="D218" s="25" t="n">
        <v>33806.7794810538</v>
      </c>
      <c r="E218" s="26" t="n">
        <v>33806.7794810538</v>
      </c>
      <c r="F218" s="27" t="n">
        <f aca="false">D218-E218</f>
        <v>0</v>
      </c>
      <c r="H218" s="21"/>
    </row>
    <row r="219" customFormat="false" ht="12.75" hidden="false" customHeight="true" outlineLevel="0" collapsed="false">
      <c r="A219" s="22" t="n">
        <v>205</v>
      </c>
      <c r="B219" s="23" t="s">
        <v>228</v>
      </c>
      <c r="C219" s="24" t="s">
        <v>207</v>
      </c>
      <c r="D219" s="25" t="n">
        <v>23135.0414758776</v>
      </c>
      <c r="E219" s="26" t="n">
        <v>23135.0414758776</v>
      </c>
      <c r="F219" s="27" t="n">
        <f aca="false">D219-E219</f>
        <v>0</v>
      </c>
      <c r="H219" s="21"/>
    </row>
    <row r="220" customFormat="false" ht="12.75" hidden="false" customHeight="true" outlineLevel="0" collapsed="false">
      <c r="A220" s="22" t="n">
        <v>206</v>
      </c>
      <c r="B220" s="23" t="s">
        <v>229</v>
      </c>
      <c r="C220" s="24" t="s">
        <v>207</v>
      </c>
      <c r="D220" s="25" t="n">
        <v>108054.089853341</v>
      </c>
      <c r="E220" s="26" t="n">
        <v>108054.089853341</v>
      </c>
      <c r="F220" s="27" t="n">
        <f aca="false">D220-E220</f>
        <v>0</v>
      </c>
      <c r="H220" s="21"/>
    </row>
    <row r="221" customFormat="false" ht="12.75" hidden="false" customHeight="true" outlineLevel="0" collapsed="false">
      <c r="A221" s="22" t="n">
        <v>207</v>
      </c>
      <c r="B221" s="23" t="s">
        <v>230</v>
      </c>
      <c r="C221" s="24" t="s">
        <v>207</v>
      </c>
      <c r="D221" s="25" t="n">
        <v>88444.1820956931</v>
      </c>
      <c r="E221" s="26" t="n">
        <v>88444.1820956931</v>
      </c>
      <c r="F221" s="27" t="n">
        <f aca="false">D221-E221</f>
        <v>0</v>
      </c>
      <c r="H221" s="21"/>
    </row>
    <row r="222" customFormat="false" ht="12.75" hidden="false" customHeight="true" outlineLevel="0" collapsed="false">
      <c r="A222" s="22" t="n">
        <v>208</v>
      </c>
      <c r="B222" s="23" t="s">
        <v>231</v>
      </c>
      <c r="C222" s="24" t="s">
        <v>207</v>
      </c>
      <c r="D222" s="25" t="n">
        <v>133237.333598779</v>
      </c>
      <c r="E222" s="26" t="n">
        <v>133237.333598779</v>
      </c>
      <c r="F222" s="27" t="n">
        <f aca="false">D222-E222</f>
        <v>0</v>
      </c>
      <c r="H222" s="21"/>
    </row>
    <row r="223" customFormat="false" ht="12.75" hidden="false" customHeight="true" outlineLevel="0" collapsed="false">
      <c r="A223" s="22" t="n">
        <v>209</v>
      </c>
      <c r="B223" s="23" t="s">
        <v>232</v>
      </c>
      <c r="C223" s="24" t="s">
        <v>207</v>
      </c>
      <c r="D223" s="25" t="n">
        <v>50598.0688831376</v>
      </c>
      <c r="E223" s="26" t="n">
        <v>50598.0688831376</v>
      </c>
      <c r="F223" s="27" t="n">
        <f aca="false">D223-E223</f>
        <v>0</v>
      </c>
      <c r="H223" s="21"/>
    </row>
    <row r="224" customFormat="false" ht="12.75" hidden="false" customHeight="true" outlineLevel="0" collapsed="false">
      <c r="A224" s="22" t="n">
        <v>210</v>
      </c>
      <c r="B224" s="23" t="s">
        <v>233</v>
      </c>
      <c r="C224" s="24" t="s">
        <v>207</v>
      </c>
      <c r="D224" s="25" t="n">
        <v>158323.21454642</v>
      </c>
      <c r="E224" s="26" t="n">
        <v>158323.21454642</v>
      </c>
      <c r="F224" s="27" t="n">
        <f aca="false">D224-E224</f>
        <v>0</v>
      </c>
      <c r="H224" s="21"/>
    </row>
    <row r="225" customFormat="false" ht="12.75" hidden="false" customHeight="true" outlineLevel="0" collapsed="false">
      <c r="A225" s="22" t="n">
        <v>211</v>
      </c>
      <c r="B225" s="23" t="s">
        <v>234</v>
      </c>
      <c r="C225" s="24" t="s">
        <v>207</v>
      </c>
      <c r="D225" s="25" t="n">
        <v>52743.2503815781</v>
      </c>
      <c r="E225" s="26" t="n">
        <v>52743.2503815781</v>
      </c>
      <c r="F225" s="27" t="n">
        <f aca="false">D225-E225</f>
        <v>0</v>
      </c>
      <c r="H225" s="21"/>
    </row>
    <row r="226" customFormat="false" ht="12.75" hidden="false" customHeight="true" outlineLevel="0" collapsed="false">
      <c r="A226" s="22" t="n">
        <v>212</v>
      </c>
      <c r="B226" s="23" t="s">
        <v>235</v>
      </c>
      <c r="C226" s="24" t="s">
        <v>207</v>
      </c>
      <c r="D226" s="25" t="n">
        <v>4482467.79879222</v>
      </c>
      <c r="E226" s="26" t="n">
        <v>4482467.79879222</v>
      </c>
      <c r="F226" s="27" t="n">
        <f aca="false">D226-E226</f>
        <v>0</v>
      </c>
      <c r="H226" s="21"/>
    </row>
    <row r="227" customFormat="false" ht="12.75" hidden="false" customHeight="true" outlineLevel="0" collapsed="false">
      <c r="A227" s="22" t="n">
        <v>213</v>
      </c>
      <c r="B227" s="32" t="s">
        <v>236</v>
      </c>
      <c r="C227" s="33" t="s">
        <v>207</v>
      </c>
      <c r="D227" s="34" t="n">
        <v>30882.8323047316</v>
      </c>
      <c r="E227" s="26" t="n">
        <v>30882.8323047316</v>
      </c>
      <c r="F227" s="27" t="n">
        <f aca="false">D227-E227</f>
        <v>0</v>
      </c>
      <c r="H227" s="21"/>
    </row>
    <row r="228" customFormat="false" ht="12.75" hidden="false" customHeight="true" outlineLevel="0" collapsed="false">
      <c r="A228" s="22" t="n">
        <v>214</v>
      </c>
      <c r="B228" s="23" t="s">
        <v>237</v>
      </c>
      <c r="C228" s="24" t="s">
        <v>207</v>
      </c>
      <c r="D228" s="25" t="n">
        <v>73657.003118986</v>
      </c>
      <c r="E228" s="26" t="n">
        <v>73657.003118986</v>
      </c>
      <c r="F228" s="27" t="n">
        <f aca="false">D228-E228</f>
        <v>0</v>
      </c>
      <c r="H228" s="21"/>
    </row>
    <row r="229" customFormat="false" ht="12.75" hidden="false" customHeight="true" outlineLevel="0" collapsed="false">
      <c r="A229" s="22" t="n">
        <v>215</v>
      </c>
      <c r="B229" s="23" t="s">
        <v>238</v>
      </c>
      <c r="C229" s="24" t="s">
        <v>207</v>
      </c>
      <c r="D229" s="25" t="n">
        <v>539614.494657907</v>
      </c>
      <c r="E229" s="26" t="n">
        <v>539614.494657907</v>
      </c>
      <c r="F229" s="27" t="n">
        <f aca="false">D229-E229</f>
        <v>0</v>
      </c>
      <c r="H229" s="21"/>
    </row>
    <row r="230" customFormat="false" ht="12.75" hidden="false" customHeight="true" outlineLevel="0" collapsed="false">
      <c r="A230" s="22" t="n">
        <v>216</v>
      </c>
      <c r="B230" s="23" t="s">
        <v>239</v>
      </c>
      <c r="C230" s="24" t="s">
        <v>207</v>
      </c>
      <c r="D230" s="25" t="n">
        <v>27682.0319861968</v>
      </c>
      <c r="E230" s="26" t="n">
        <v>27682.0319861968</v>
      </c>
      <c r="F230" s="27" t="n">
        <f aca="false">D230-E230</f>
        <v>0</v>
      </c>
      <c r="H230" s="21"/>
    </row>
    <row r="231" customFormat="false" ht="12.75" hidden="false" customHeight="true" outlineLevel="0" collapsed="false">
      <c r="A231" s="22" t="n">
        <v>217</v>
      </c>
      <c r="B231" s="23" t="s">
        <v>240</v>
      </c>
      <c r="C231" s="24" t="s">
        <v>207</v>
      </c>
      <c r="D231" s="25" t="n">
        <v>121946.261862101</v>
      </c>
      <c r="E231" s="26" t="n">
        <v>121946.261862101</v>
      </c>
      <c r="F231" s="27" t="n">
        <f aca="false">D231-E231</f>
        <v>0</v>
      </c>
      <c r="H231" s="21"/>
    </row>
    <row r="232" customFormat="false" ht="12.75" hidden="false" customHeight="true" outlineLevel="0" collapsed="false">
      <c r="A232" s="22" t="n">
        <v>218</v>
      </c>
      <c r="B232" s="23" t="s">
        <v>241</v>
      </c>
      <c r="C232" s="24" t="s">
        <v>207</v>
      </c>
      <c r="D232" s="25" t="n">
        <v>133602.565531887</v>
      </c>
      <c r="E232" s="26" t="n">
        <v>133602.565531887</v>
      </c>
      <c r="F232" s="27" t="n">
        <f aca="false">D232-E232</f>
        <v>0</v>
      </c>
      <c r="H232" s="21"/>
    </row>
    <row r="233" customFormat="false" ht="12.75" hidden="false" customHeight="true" outlineLevel="0" collapsed="false">
      <c r="A233" s="22" t="n">
        <v>219</v>
      </c>
      <c r="B233" s="23" t="s">
        <v>242</v>
      </c>
      <c r="C233" s="24" t="s">
        <v>207</v>
      </c>
      <c r="D233" s="25" t="n">
        <v>15811.7472957728</v>
      </c>
      <c r="E233" s="26" t="n">
        <v>15811.7472957728</v>
      </c>
      <c r="F233" s="27" t="n">
        <f aca="false">D233-E233</f>
        <v>0</v>
      </c>
      <c r="H233" s="21"/>
    </row>
    <row r="234" customFormat="false" ht="25.5" hidden="false" customHeight="true" outlineLevel="0" collapsed="false">
      <c r="A234" s="28"/>
      <c r="B234" s="28"/>
      <c r="C234" s="29" t="s">
        <v>243</v>
      </c>
      <c r="D234" s="30" t="n">
        <v>8978448.27261265</v>
      </c>
      <c r="E234" s="30" t="n">
        <v>8978448.27261265</v>
      </c>
      <c r="F234" s="30" t="n">
        <f aca="false">D234-E234</f>
        <v>0</v>
      </c>
      <c r="H234" s="21"/>
    </row>
    <row r="235" customFormat="false" ht="12.75" hidden="false" customHeight="true" outlineLevel="0" collapsed="false">
      <c r="A235" s="22" t="n">
        <v>220</v>
      </c>
      <c r="B235" s="23" t="s">
        <v>244</v>
      </c>
      <c r="C235" s="24" t="s">
        <v>245</v>
      </c>
      <c r="D235" s="25" t="n">
        <v>50429.1884000265</v>
      </c>
      <c r="E235" s="26" t="n">
        <v>50429.1884000265</v>
      </c>
      <c r="F235" s="27" t="n">
        <f aca="false">D235-E235</f>
        <v>0</v>
      </c>
      <c r="H235" s="21"/>
    </row>
    <row r="236" customFormat="false" ht="12.75" hidden="false" customHeight="true" outlineLevel="0" collapsed="false">
      <c r="A236" s="22" t="n">
        <v>221</v>
      </c>
      <c r="B236" s="23" t="s">
        <v>246</v>
      </c>
      <c r="C236" s="24" t="s">
        <v>245</v>
      </c>
      <c r="D236" s="25" t="n">
        <v>14944.5391200478</v>
      </c>
      <c r="E236" s="26" t="n">
        <v>14944.5391200478</v>
      </c>
      <c r="F236" s="27" t="n">
        <f aca="false">D236-E236</f>
        <v>0</v>
      </c>
      <c r="H236" s="21"/>
    </row>
    <row r="237" customFormat="false" ht="12.75" hidden="false" customHeight="true" outlineLevel="0" collapsed="false">
      <c r="A237" s="22" t="n">
        <v>222</v>
      </c>
      <c r="B237" s="23" t="s">
        <v>247</v>
      </c>
      <c r="C237" s="24" t="s">
        <v>245</v>
      </c>
      <c r="D237" s="25" t="n">
        <v>364446.81664344</v>
      </c>
      <c r="E237" s="26" t="n">
        <v>364446.81664344</v>
      </c>
      <c r="F237" s="27" t="n">
        <f aca="false">D237-E237</f>
        <v>0</v>
      </c>
      <c r="H237" s="21"/>
    </row>
    <row r="238" customFormat="false" ht="12.75" hidden="false" customHeight="true" outlineLevel="0" collapsed="false">
      <c r="A238" s="22" t="n">
        <v>223</v>
      </c>
      <c r="B238" s="23" t="s">
        <v>248</v>
      </c>
      <c r="C238" s="24" t="s">
        <v>245</v>
      </c>
      <c r="D238" s="25" t="n">
        <v>14875.2498506868</v>
      </c>
      <c r="E238" s="26" t="n">
        <v>14875.2498506868</v>
      </c>
      <c r="F238" s="27" t="n">
        <f aca="false">D238-E238</f>
        <v>0</v>
      </c>
      <c r="H238" s="21"/>
    </row>
    <row r="239" customFormat="false" ht="12.75" hidden="false" customHeight="true" outlineLevel="0" collapsed="false">
      <c r="A239" s="22" t="n">
        <v>224</v>
      </c>
      <c r="B239" s="23" t="s">
        <v>249</v>
      </c>
      <c r="C239" s="24" t="s">
        <v>245</v>
      </c>
      <c r="D239" s="25" t="n">
        <v>17963.7295109165</v>
      </c>
      <c r="E239" s="26" t="n">
        <v>17963.7295109165</v>
      </c>
      <c r="F239" s="27" t="n">
        <f aca="false">D239-E239</f>
        <v>0</v>
      </c>
      <c r="H239" s="21"/>
    </row>
    <row r="240" customFormat="false" ht="12.75" hidden="false" customHeight="true" outlineLevel="0" collapsed="false">
      <c r="A240" s="22" t="n">
        <v>225</v>
      </c>
      <c r="B240" s="23" t="s">
        <v>250</v>
      </c>
      <c r="C240" s="24" t="s">
        <v>245</v>
      </c>
      <c r="D240" s="25" t="n">
        <v>98251.1818966089</v>
      </c>
      <c r="E240" s="26" t="n">
        <v>98251.1818966089</v>
      </c>
      <c r="F240" s="27" t="n">
        <f aca="false">D240-E240</f>
        <v>0</v>
      </c>
      <c r="H240" s="21"/>
    </row>
    <row r="241" customFormat="false" ht="12.75" hidden="false" customHeight="true" outlineLevel="0" collapsed="false">
      <c r="A241" s="22" t="n">
        <v>226</v>
      </c>
      <c r="B241" s="23" t="s">
        <v>251</v>
      </c>
      <c r="C241" s="24" t="s">
        <v>245</v>
      </c>
      <c r="D241" s="25" t="n">
        <v>246445.607538656</v>
      </c>
      <c r="E241" s="26" t="n">
        <v>246445.607538656</v>
      </c>
      <c r="F241" s="27" t="n">
        <f aca="false">D241-E241</f>
        <v>0</v>
      </c>
      <c r="H241" s="21"/>
    </row>
    <row r="242" customFormat="false" ht="12.75" hidden="false" customHeight="true" outlineLevel="0" collapsed="false">
      <c r="A242" s="22" t="n">
        <v>227</v>
      </c>
      <c r="B242" s="23" t="s">
        <v>252</v>
      </c>
      <c r="C242" s="24" t="s">
        <v>245</v>
      </c>
      <c r="D242" s="25" t="n">
        <v>49987.8996615568</v>
      </c>
      <c r="E242" s="26" t="n">
        <v>49987.8996615568</v>
      </c>
      <c r="F242" s="27" t="n">
        <f aca="false">D242-E242</f>
        <v>0</v>
      </c>
      <c r="H242" s="21"/>
    </row>
    <row r="243" customFormat="false" ht="12.75" hidden="false" customHeight="true" outlineLevel="0" collapsed="false">
      <c r="A243" s="22" t="n">
        <v>228</v>
      </c>
      <c r="B243" s="23" t="s">
        <v>253</v>
      </c>
      <c r="C243" s="24" t="s">
        <v>245</v>
      </c>
      <c r="D243" s="25" t="n">
        <v>160581.970933705</v>
      </c>
      <c r="E243" s="26" t="n">
        <v>160581.970933705</v>
      </c>
      <c r="F243" s="27" t="n">
        <f aca="false">D243-E243</f>
        <v>0</v>
      </c>
      <c r="H243" s="21"/>
    </row>
    <row r="244" customFormat="false" ht="12.75" hidden="false" customHeight="true" outlineLevel="0" collapsed="false">
      <c r="A244" s="22" t="n">
        <v>229</v>
      </c>
      <c r="B244" s="23" t="s">
        <v>254</v>
      </c>
      <c r="C244" s="24" t="s">
        <v>245</v>
      </c>
      <c r="D244" s="25" t="n">
        <v>138185.438980689</v>
      </c>
      <c r="E244" s="26" t="n">
        <v>138185.438980689</v>
      </c>
      <c r="F244" s="27" t="n">
        <f aca="false">D244-E244</f>
        <v>0</v>
      </c>
      <c r="H244" s="21"/>
    </row>
    <row r="245" customFormat="false" ht="12.75" hidden="false" customHeight="true" outlineLevel="0" collapsed="false">
      <c r="A245" s="22" t="n">
        <v>230</v>
      </c>
      <c r="B245" s="23" t="s">
        <v>255</v>
      </c>
      <c r="C245" s="24" t="s">
        <v>245</v>
      </c>
      <c r="D245" s="25" t="n">
        <v>42240.0092905966</v>
      </c>
      <c r="E245" s="26" t="n">
        <v>42240.0092905966</v>
      </c>
      <c r="F245" s="27" t="n">
        <f aca="false">D245-E245</f>
        <v>0</v>
      </c>
      <c r="H245" s="21"/>
    </row>
    <row r="246" customFormat="false" ht="12.75" hidden="false" customHeight="true" outlineLevel="0" collapsed="false">
      <c r="A246" s="22" t="n">
        <v>231</v>
      </c>
      <c r="B246" s="23" t="s">
        <v>256</v>
      </c>
      <c r="C246" s="24" t="s">
        <v>245</v>
      </c>
      <c r="D246" s="25" t="n">
        <v>14321.6205454907</v>
      </c>
      <c r="E246" s="26" t="n">
        <v>14321.6205454907</v>
      </c>
      <c r="F246" s="27" t="n">
        <f aca="false">D246-E246</f>
        <v>0</v>
      </c>
      <c r="H246" s="21"/>
    </row>
    <row r="247" customFormat="false" ht="25.5" hidden="false" customHeight="true" outlineLevel="0" collapsed="false">
      <c r="A247" s="28"/>
      <c r="B247" s="28"/>
      <c r="C247" s="29" t="s">
        <v>257</v>
      </c>
      <c r="D247" s="30" t="n">
        <v>1212673.25237242</v>
      </c>
      <c r="E247" s="30" t="n">
        <v>1212673.25237242</v>
      </c>
      <c r="F247" s="30" t="n">
        <f aca="false">D247-E247</f>
        <v>0</v>
      </c>
      <c r="H247" s="21"/>
    </row>
    <row r="248" customFormat="false" ht="12.75" hidden="false" customHeight="true" outlineLevel="0" collapsed="false">
      <c r="A248" s="22" t="n">
        <v>232</v>
      </c>
      <c r="B248" s="23" t="s">
        <v>258</v>
      </c>
      <c r="C248" s="24" t="s">
        <v>259</v>
      </c>
      <c r="D248" s="25" t="n">
        <v>25058.8346937421</v>
      </c>
      <c r="E248" s="26" t="n">
        <v>25058.8346937421</v>
      </c>
      <c r="F248" s="27" t="n">
        <f aca="false">D248-E248</f>
        <v>0</v>
      </c>
      <c r="H248" s="21"/>
    </row>
    <row r="249" customFormat="false" ht="12.75" hidden="false" customHeight="true" outlineLevel="0" collapsed="false">
      <c r="A249" s="22" t="n">
        <v>233</v>
      </c>
      <c r="B249" s="23" t="s">
        <v>260</v>
      </c>
      <c r="C249" s="24" t="s">
        <v>259</v>
      </c>
      <c r="D249" s="25" t="n">
        <v>41285.4018183025</v>
      </c>
      <c r="E249" s="26" t="n">
        <v>41285.4018183025</v>
      </c>
      <c r="F249" s="27" t="n">
        <f aca="false">D249-E249</f>
        <v>0</v>
      </c>
      <c r="H249" s="21"/>
    </row>
    <row r="250" customFormat="false" ht="12.75" hidden="false" customHeight="true" outlineLevel="0" collapsed="false">
      <c r="A250" s="22" t="n">
        <v>234</v>
      </c>
      <c r="B250" s="23" t="s">
        <v>261</v>
      </c>
      <c r="C250" s="24" t="s">
        <v>259</v>
      </c>
      <c r="D250" s="25" t="n">
        <v>22243.0645696463</v>
      </c>
      <c r="E250" s="26" t="n">
        <v>22243.0645696463</v>
      </c>
      <c r="F250" s="27" t="n">
        <f aca="false">D250-E250</f>
        <v>0</v>
      </c>
      <c r="H250" s="21"/>
    </row>
    <row r="251" customFormat="false" ht="12.75" hidden="false" customHeight="true" outlineLevel="0" collapsed="false">
      <c r="A251" s="22" t="n">
        <v>235</v>
      </c>
      <c r="B251" s="23" t="s">
        <v>262</v>
      </c>
      <c r="C251" s="24" t="s">
        <v>259</v>
      </c>
      <c r="D251" s="25" t="n">
        <v>54546.0747229411</v>
      </c>
      <c r="E251" s="26" t="n">
        <v>54546.0747229411</v>
      </c>
      <c r="F251" s="27" t="n">
        <f aca="false">D251-E251</f>
        <v>0</v>
      </c>
      <c r="H251" s="21"/>
    </row>
    <row r="252" customFormat="false" ht="12.75" hidden="false" customHeight="true" outlineLevel="0" collapsed="false">
      <c r="A252" s="22" t="n">
        <v>236</v>
      </c>
      <c r="B252" s="23" t="s">
        <v>263</v>
      </c>
      <c r="C252" s="24" t="s">
        <v>259</v>
      </c>
      <c r="D252" s="25" t="n">
        <v>62337.5313557635</v>
      </c>
      <c r="E252" s="26" t="n">
        <v>62337.5313557635</v>
      </c>
      <c r="F252" s="27" t="n">
        <f aca="false">D252-E252</f>
        <v>0</v>
      </c>
      <c r="H252" s="21"/>
    </row>
    <row r="253" customFormat="false" ht="12.75" hidden="false" customHeight="true" outlineLevel="0" collapsed="false">
      <c r="A253" s="22" t="n">
        <v>237</v>
      </c>
      <c r="B253" s="23" t="s">
        <v>264</v>
      </c>
      <c r="C253" s="24" t="s">
        <v>259</v>
      </c>
      <c r="D253" s="25" t="n">
        <v>24138.8054947243</v>
      </c>
      <c r="E253" s="26" t="n">
        <v>24138.8054947243</v>
      </c>
      <c r="F253" s="27" t="n">
        <f aca="false">D253-E253</f>
        <v>0</v>
      </c>
      <c r="H253" s="21"/>
    </row>
    <row r="254" customFormat="false" ht="12.75" hidden="false" customHeight="true" outlineLevel="0" collapsed="false">
      <c r="A254" s="22" t="n">
        <v>238</v>
      </c>
      <c r="B254" s="23" t="s">
        <v>265</v>
      </c>
      <c r="C254" s="24" t="s">
        <v>259</v>
      </c>
      <c r="D254" s="25" t="n">
        <v>19661.9231534939</v>
      </c>
      <c r="E254" s="26" t="n">
        <v>19661.9231534939</v>
      </c>
      <c r="F254" s="27" t="n">
        <f aca="false">D254-E254</f>
        <v>0</v>
      </c>
      <c r="H254" s="21"/>
    </row>
    <row r="255" customFormat="false" ht="12.75" hidden="false" customHeight="true" outlineLevel="0" collapsed="false">
      <c r="A255" s="22" t="n">
        <v>239</v>
      </c>
      <c r="B255" s="23" t="s">
        <v>266</v>
      </c>
      <c r="C255" s="24" t="s">
        <v>259</v>
      </c>
      <c r="D255" s="25" t="n">
        <v>100813.12761298</v>
      </c>
      <c r="E255" s="26" t="n">
        <v>100813.12761298</v>
      </c>
      <c r="F255" s="27" t="n">
        <f aca="false">D255-E255</f>
        <v>0</v>
      </c>
      <c r="H255" s="21"/>
    </row>
    <row r="256" customFormat="false" ht="12.75" hidden="false" customHeight="true" outlineLevel="0" collapsed="false">
      <c r="A256" s="22" t="n">
        <v>240</v>
      </c>
      <c r="B256" s="23" t="s">
        <v>267</v>
      </c>
      <c r="C256" s="24" t="s">
        <v>259</v>
      </c>
      <c r="D256" s="25" t="n">
        <v>189923.259672175</v>
      </c>
      <c r="E256" s="26" t="n">
        <v>189923.259672175</v>
      </c>
      <c r="F256" s="27" t="n">
        <f aca="false">D256-E256</f>
        <v>0</v>
      </c>
      <c r="H256" s="21"/>
    </row>
    <row r="257" customFormat="false" ht="12.75" hidden="false" customHeight="true" outlineLevel="0" collapsed="false">
      <c r="A257" s="22" t="n">
        <v>241</v>
      </c>
      <c r="B257" s="23" t="s">
        <v>268</v>
      </c>
      <c r="C257" s="24" t="s">
        <v>259</v>
      </c>
      <c r="D257" s="25" t="n">
        <v>301008.0151304</v>
      </c>
      <c r="E257" s="26" t="n">
        <v>301008.0151304</v>
      </c>
      <c r="F257" s="27" t="n">
        <f aca="false">D257-E257</f>
        <v>0</v>
      </c>
      <c r="H257" s="21"/>
    </row>
    <row r="258" customFormat="false" ht="12.75" hidden="false" customHeight="true" outlineLevel="0" collapsed="false">
      <c r="A258" s="22" t="n">
        <v>242</v>
      </c>
      <c r="B258" s="23" t="s">
        <v>269</v>
      </c>
      <c r="C258" s="24" t="s">
        <v>259</v>
      </c>
      <c r="D258" s="25" t="n">
        <v>23370.520937023</v>
      </c>
      <c r="E258" s="26" t="n">
        <v>23370.520937023</v>
      </c>
      <c r="F258" s="27" t="n">
        <f aca="false">D258-E258</f>
        <v>0</v>
      </c>
      <c r="H258" s="21"/>
    </row>
    <row r="259" customFormat="false" ht="12.75" hidden="false" customHeight="true" outlineLevel="0" collapsed="false">
      <c r="A259" s="22" t="n">
        <v>243</v>
      </c>
      <c r="B259" s="23" t="s">
        <v>270</v>
      </c>
      <c r="C259" s="24" t="s">
        <v>259</v>
      </c>
      <c r="D259" s="25" t="n">
        <v>108557.985267768</v>
      </c>
      <c r="E259" s="26" t="n">
        <v>108557.985267768</v>
      </c>
      <c r="F259" s="27" t="n">
        <f aca="false">D259-E259</f>
        <v>0</v>
      </c>
      <c r="H259" s="21"/>
    </row>
    <row r="260" customFormat="false" ht="12.75" hidden="false" customHeight="true" outlineLevel="0" collapsed="false">
      <c r="A260" s="22" t="n">
        <v>244</v>
      </c>
      <c r="B260" s="23" t="s">
        <v>271</v>
      </c>
      <c r="C260" s="24" t="s">
        <v>259</v>
      </c>
      <c r="D260" s="25" t="n">
        <v>86933.5284358617</v>
      </c>
      <c r="E260" s="26" t="n">
        <v>86933.5284358617</v>
      </c>
      <c r="F260" s="27" t="n">
        <f aca="false">D260-E260</f>
        <v>0</v>
      </c>
      <c r="H260" s="21"/>
    </row>
    <row r="261" customFormat="false" ht="12.75" hidden="false" customHeight="true" outlineLevel="0" collapsed="false">
      <c r="A261" s="22" t="n">
        <v>245</v>
      </c>
      <c r="B261" s="23" t="s">
        <v>272</v>
      </c>
      <c r="C261" s="24" t="s">
        <v>259</v>
      </c>
      <c r="D261" s="25" t="n">
        <v>586674.926007034</v>
      </c>
      <c r="E261" s="26" t="n">
        <v>586674.926007034</v>
      </c>
      <c r="F261" s="27" t="n">
        <f aca="false">D261-E261</f>
        <v>0</v>
      </c>
      <c r="H261" s="21"/>
    </row>
    <row r="262" customFormat="false" ht="12.75" hidden="false" customHeight="true" outlineLevel="0" collapsed="false">
      <c r="A262" s="22" t="n">
        <v>246</v>
      </c>
      <c r="B262" s="23" t="s">
        <v>273</v>
      </c>
      <c r="C262" s="24" t="s">
        <v>259</v>
      </c>
      <c r="D262" s="25" t="n">
        <v>31464.3811799058</v>
      </c>
      <c r="E262" s="26" t="n">
        <v>31464.3811799058</v>
      </c>
      <c r="F262" s="27" t="n">
        <f aca="false">D262-E262</f>
        <v>0</v>
      </c>
      <c r="H262" s="21"/>
    </row>
    <row r="263" customFormat="false" ht="12.75" hidden="false" customHeight="true" outlineLevel="0" collapsed="false">
      <c r="A263" s="22" t="n">
        <v>247</v>
      </c>
      <c r="B263" s="23" t="s">
        <v>274</v>
      </c>
      <c r="C263" s="24" t="s">
        <v>259</v>
      </c>
      <c r="D263" s="25" t="n">
        <v>22163.6352777225</v>
      </c>
      <c r="E263" s="26" t="n">
        <v>22163.6352777225</v>
      </c>
      <c r="F263" s="27" t="n">
        <f aca="false">D263-E263</f>
        <v>0</v>
      </c>
      <c r="H263" s="21"/>
    </row>
    <row r="264" customFormat="false" ht="26.25" hidden="false" customHeight="true" outlineLevel="0" collapsed="false">
      <c r="A264" s="28"/>
      <c r="B264" s="28"/>
      <c r="C264" s="29" t="s">
        <v>275</v>
      </c>
      <c r="D264" s="30" t="n">
        <v>1700181.01532948</v>
      </c>
      <c r="E264" s="30" t="n">
        <v>1700181.01532948</v>
      </c>
      <c r="F264" s="30" t="n">
        <f aca="false">D264-E264</f>
        <v>0</v>
      </c>
      <c r="H264" s="21"/>
    </row>
    <row r="265" customFormat="false" ht="12.75" hidden="false" customHeight="true" outlineLevel="0" collapsed="false">
      <c r="A265" s="22" t="n">
        <v>248</v>
      </c>
      <c r="B265" s="23" t="s">
        <v>276</v>
      </c>
      <c r="C265" s="24" t="s">
        <v>277</v>
      </c>
      <c r="D265" s="25" t="n">
        <v>86456.7071471232</v>
      </c>
      <c r="E265" s="26" t="n">
        <v>86456.7071471232</v>
      </c>
      <c r="F265" s="27" t="n">
        <f aca="false">D265-E265</f>
        <v>0</v>
      </c>
      <c r="H265" s="21"/>
    </row>
    <row r="266" customFormat="false" ht="12.75" hidden="false" customHeight="true" outlineLevel="0" collapsed="false">
      <c r="A266" s="22" t="n">
        <v>249</v>
      </c>
      <c r="B266" s="23" t="s">
        <v>278</v>
      </c>
      <c r="C266" s="24" t="s">
        <v>277</v>
      </c>
      <c r="D266" s="25" t="n">
        <v>43773.170084279</v>
      </c>
      <c r="E266" s="26" t="n">
        <v>43773.170084279</v>
      </c>
      <c r="F266" s="27" t="n">
        <f aca="false">D266-E266</f>
        <v>0</v>
      </c>
      <c r="H266" s="21"/>
    </row>
    <row r="267" customFormat="false" ht="12.75" hidden="false" customHeight="true" outlineLevel="0" collapsed="false">
      <c r="A267" s="22" t="n">
        <v>250</v>
      </c>
      <c r="B267" s="23" t="s">
        <v>279</v>
      </c>
      <c r="C267" s="24" t="s">
        <v>277</v>
      </c>
      <c r="D267" s="25" t="n">
        <v>111228.597783529</v>
      </c>
      <c r="E267" s="26" t="n">
        <v>111228.597783529</v>
      </c>
      <c r="F267" s="27" t="n">
        <f aca="false">D267-E267</f>
        <v>0</v>
      </c>
      <c r="H267" s="21"/>
    </row>
    <row r="268" customFormat="false" ht="12.75" hidden="false" customHeight="true" outlineLevel="0" collapsed="false">
      <c r="A268" s="22" t="n">
        <v>251</v>
      </c>
      <c r="B268" s="23" t="s">
        <v>280</v>
      </c>
      <c r="C268" s="24" t="s">
        <v>277</v>
      </c>
      <c r="D268" s="25" t="n">
        <v>82120.2349193709</v>
      </c>
      <c r="E268" s="26" t="n">
        <v>82120.2349193709</v>
      </c>
      <c r="F268" s="27" t="n">
        <f aca="false">D268-E268</f>
        <v>0</v>
      </c>
      <c r="H268" s="21"/>
    </row>
    <row r="269" customFormat="false" ht="12.75" hidden="false" customHeight="true" outlineLevel="0" collapsed="false">
      <c r="A269" s="22" t="n">
        <v>252</v>
      </c>
      <c r="B269" s="23" t="s">
        <v>281</v>
      </c>
      <c r="C269" s="24" t="s">
        <v>277</v>
      </c>
      <c r="D269" s="25" t="n">
        <v>116182.508461079</v>
      </c>
      <c r="E269" s="26" t="n">
        <v>116182.508461079</v>
      </c>
      <c r="F269" s="27" t="n">
        <f aca="false">D269-E269</f>
        <v>0</v>
      </c>
      <c r="H269" s="21"/>
    </row>
    <row r="270" customFormat="false" ht="12.75" hidden="false" customHeight="true" outlineLevel="0" collapsed="false">
      <c r="A270" s="22" t="n">
        <v>253</v>
      </c>
      <c r="B270" s="23" t="s">
        <v>282</v>
      </c>
      <c r="C270" s="24" t="s">
        <v>277</v>
      </c>
      <c r="D270" s="25" t="n">
        <v>115308.309775035</v>
      </c>
      <c r="E270" s="26" t="n">
        <v>115308.309775035</v>
      </c>
      <c r="F270" s="27" t="n">
        <f aca="false">D270-E270</f>
        <v>0</v>
      </c>
      <c r="H270" s="21"/>
    </row>
    <row r="271" customFormat="false" ht="12.75" hidden="false" customHeight="true" outlineLevel="0" collapsed="false">
      <c r="A271" s="22" t="n">
        <v>254</v>
      </c>
      <c r="B271" s="23" t="s">
        <v>283</v>
      </c>
      <c r="C271" s="24" t="s">
        <v>277</v>
      </c>
      <c r="D271" s="25" t="n">
        <v>160679.620412768</v>
      </c>
      <c r="E271" s="26" t="n">
        <v>160679.620412768</v>
      </c>
      <c r="F271" s="27" t="n">
        <f aca="false">D271-E271</f>
        <v>0</v>
      </c>
      <c r="H271" s="21"/>
    </row>
    <row r="272" customFormat="false" ht="12.75" hidden="false" customHeight="true" outlineLevel="0" collapsed="false">
      <c r="A272" s="22" t="n">
        <v>255</v>
      </c>
      <c r="B272" s="23" t="s">
        <v>284</v>
      </c>
      <c r="C272" s="24" t="s">
        <v>277</v>
      </c>
      <c r="D272" s="25" t="n">
        <v>254226.990510319</v>
      </c>
      <c r="E272" s="26" t="n">
        <v>254226.990510319</v>
      </c>
      <c r="F272" s="27" t="n">
        <f aca="false">D272-E272</f>
        <v>0</v>
      </c>
      <c r="H272" s="21"/>
    </row>
    <row r="273" customFormat="false" ht="12.75" hidden="false" customHeight="true" outlineLevel="0" collapsed="false">
      <c r="A273" s="22" t="n">
        <v>256</v>
      </c>
      <c r="B273" s="23" t="s">
        <v>285</v>
      </c>
      <c r="C273" s="24" t="s">
        <v>277</v>
      </c>
      <c r="D273" s="25" t="n">
        <v>732562.650474484</v>
      </c>
      <c r="E273" s="26" t="n">
        <v>732562.650474484</v>
      </c>
      <c r="F273" s="27" t="n">
        <f aca="false">D273-E273</f>
        <v>0</v>
      </c>
      <c r="H273" s="21"/>
    </row>
    <row r="274" customFormat="false" ht="12.75" hidden="false" customHeight="true" outlineLevel="0" collapsed="false">
      <c r="A274" s="22" t="n">
        <v>257</v>
      </c>
      <c r="B274" s="23" t="s">
        <v>286</v>
      </c>
      <c r="C274" s="24" t="s">
        <v>277</v>
      </c>
      <c r="D274" s="25" t="n">
        <v>125563.162784525</v>
      </c>
      <c r="E274" s="26" t="n">
        <v>125563.162784525</v>
      </c>
      <c r="F274" s="27" t="n">
        <f aca="false">D274-E274</f>
        <v>0</v>
      </c>
      <c r="H274" s="21"/>
    </row>
    <row r="275" customFormat="false" ht="25.5" hidden="false" customHeight="true" outlineLevel="0" collapsed="false">
      <c r="A275" s="28"/>
      <c r="B275" s="28"/>
      <c r="C275" s="29" t="s">
        <v>287</v>
      </c>
      <c r="D275" s="30" t="n">
        <v>1828101.95235251</v>
      </c>
      <c r="E275" s="30" t="n">
        <v>1828101.95235251</v>
      </c>
      <c r="F275" s="30" t="n">
        <f aca="false">D275-E275</f>
        <v>0</v>
      </c>
      <c r="H275" s="21"/>
    </row>
    <row r="276" customFormat="false" ht="12.75" hidden="false" customHeight="true" outlineLevel="0" collapsed="false">
      <c r="A276" s="22" t="n">
        <v>258</v>
      </c>
      <c r="B276" s="23" t="s">
        <v>288</v>
      </c>
      <c r="C276" s="24" t="s">
        <v>289</v>
      </c>
      <c r="D276" s="25" t="n">
        <v>75215.520605216</v>
      </c>
      <c r="E276" s="26" t="n">
        <v>75215.520605216</v>
      </c>
      <c r="F276" s="27" t="n">
        <f aca="false">D276-E276</f>
        <v>0</v>
      </c>
      <c r="H276" s="21"/>
    </row>
    <row r="277" customFormat="false" ht="12.75" hidden="false" customHeight="true" outlineLevel="0" collapsed="false">
      <c r="A277" s="22" t="n">
        <v>259</v>
      </c>
      <c r="B277" s="23" t="s">
        <v>290</v>
      </c>
      <c r="C277" s="24" t="s">
        <v>289</v>
      </c>
      <c r="D277" s="25" t="n">
        <v>82016.7934169487</v>
      </c>
      <c r="E277" s="26" t="n">
        <v>82016.7934169487</v>
      </c>
      <c r="F277" s="27" t="n">
        <f aca="false">D277-E277</f>
        <v>0</v>
      </c>
      <c r="H277" s="21"/>
    </row>
    <row r="278" customFormat="false" ht="12.75" hidden="false" customHeight="true" outlineLevel="0" collapsed="false">
      <c r="A278" s="22" t="n">
        <v>260</v>
      </c>
      <c r="B278" s="23" t="s">
        <v>291</v>
      </c>
      <c r="C278" s="24" t="s">
        <v>289</v>
      </c>
      <c r="D278" s="25" t="n">
        <v>73080.0371623864</v>
      </c>
      <c r="E278" s="26" t="n">
        <v>73080.0371623864</v>
      </c>
      <c r="F278" s="27" t="n">
        <f aca="false">D278-E278</f>
        <v>0</v>
      </c>
      <c r="H278" s="21"/>
    </row>
    <row r="279" customFormat="false" ht="12.75" hidden="false" customHeight="true" outlineLevel="0" collapsed="false">
      <c r="A279" s="22" t="n">
        <v>261</v>
      </c>
      <c r="B279" s="23" t="s">
        <v>292</v>
      </c>
      <c r="C279" s="24" t="s">
        <v>289</v>
      </c>
      <c r="D279" s="25" t="n">
        <v>61432.917910943</v>
      </c>
      <c r="E279" s="26" t="n">
        <v>61432.917910943</v>
      </c>
      <c r="F279" s="27" t="n">
        <f aca="false">D279-E279</f>
        <v>0</v>
      </c>
      <c r="H279" s="21"/>
    </row>
    <row r="280" customFormat="false" ht="12.75" hidden="false" customHeight="true" outlineLevel="0" collapsed="false">
      <c r="A280" s="22" t="n">
        <v>262</v>
      </c>
      <c r="B280" s="23" t="s">
        <v>293</v>
      </c>
      <c r="C280" s="24" t="s">
        <v>289</v>
      </c>
      <c r="D280" s="25" t="n">
        <v>105879.159864623</v>
      </c>
      <c r="E280" s="26" t="n">
        <v>105879.159864623</v>
      </c>
      <c r="F280" s="27" t="n">
        <f aca="false">D280-E280</f>
        <v>0</v>
      </c>
      <c r="H280" s="21"/>
    </row>
    <row r="281" customFormat="false" ht="12.75" hidden="false" customHeight="true" outlineLevel="0" collapsed="false">
      <c r="A281" s="22" t="n">
        <v>263</v>
      </c>
      <c r="B281" s="23" t="s">
        <v>294</v>
      </c>
      <c r="C281" s="24" t="s">
        <v>289</v>
      </c>
      <c r="D281" s="25" t="n">
        <v>122962.177981286</v>
      </c>
      <c r="E281" s="26" t="n">
        <v>122962.177981286</v>
      </c>
      <c r="F281" s="27" t="n">
        <f aca="false">D281-E281</f>
        <v>0</v>
      </c>
      <c r="H281" s="21"/>
    </row>
    <row r="282" customFormat="false" ht="12.75" hidden="false" customHeight="true" outlineLevel="0" collapsed="false">
      <c r="A282" s="22" t="n">
        <v>264</v>
      </c>
      <c r="B282" s="23" t="s">
        <v>295</v>
      </c>
      <c r="C282" s="24" t="s">
        <v>289</v>
      </c>
      <c r="D282" s="25" t="n">
        <v>32020.6795407791</v>
      </c>
      <c r="E282" s="26" t="n">
        <v>32020.6795407791</v>
      </c>
      <c r="F282" s="27" t="n">
        <f aca="false">D282-E282</f>
        <v>0</v>
      </c>
      <c r="H282" s="21"/>
    </row>
    <row r="283" customFormat="false" ht="12.75" hidden="false" customHeight="true" outlineLevel="0" collapsed="false">
      <c r="A283" s="22" t="n">
        <v>265</v>
      </c>
      <c r="B283" s="23" t="s">
        <v>296</v>
      </c>
      <c r="C283" s="24" t="s">
        <v>289</v>
      </c>
      <c r="D283" s="25" t="n">
        <v>40641.1679607141</v>
      </c>
      <c r="E283" s="26" t="n">
        <v>40641.1679607141</v>
      </c>
      <c r="F283" s="27" t="n">
        <f aca="false">D283-E283</f>
        <v>0</v>
      </c>
      <c r="H283" s="21"/>
    </row>
    <row r="284" customFormat="false" ht="12.75" hidden="false" customHeight="true" outlineLevel="0" collapsed="false">
      <c r="A284" s="22" t="n">
        <v>266</v>
      </c>
      <c r="B284" s="23" t="s">
        <v>297</v>
      </c>
      <c r="C284" s="24" t="s">
        <v>289</v>
      </c>
      <c r="D284" s="25" t="n">
        <v>57835.1065100537</v>
      </c>
      <c r="E284" s="26" t="n">
        <v>57835.1065100537</v>
      </c>
      <c r="F284" s="27" t="n">
        <f aca="false">D284-E284</f>
        <v>0</v>
      </c>
      <c r="H284" s="21"/>
    </row>
    <row r="285" customFormat="false" ht="12.75" hidden="false" customHeight="true" outlineLevel="0" collapsed="false">
      <c r="A285" s="22" t="n">
        <v>267</v>
      </c>
      <c r="B285" s="23" t="s">
        <v>298</v>
      </c>
      <c r="C285" s="24" t="s">
        <v>289</v>
      </c>
      <c r="D285" s="25" t="n">
        <v>390753.427566527</v>
      </c>
      <c r="E285" s="26" t="n">
        <v>390753.427566527</v>
      </c>
      <c r="F285" s="27" t="n">
        <f aca="false">D285-E285</f>
        <v>0</v>
      </c>
      <c r="H285" s="21"/>
    </row>
    <row r="286" customFormat="false" ht="12.75" hidden="false" customHeight="true" outlineLevel="0" collapsed="false">
      <c r="A286" s="22" t="n">
        <v>268</v>
      </c>
      <c r="B286" s="23" t="s">
        <v>299</v>
      </c>
      <c r="C286" s="24" t="s">
        <v>289</v>
      </c>
      <c r="D286" s="25" t="n">
        <v>96125.9512907293</v>
      </c>
      <c r="E286" s="26" t="n">
        <v>96125.9512907293</v>
      </c>
      <c r="F286" s="27" t="n">
        <f aca="false">D286-E286</f>
        <v>0</v>
      </c>
      <c r="H286" s="21"/>
    </row>
    <row r="287" customFormat="false" ht="12.75" hidden="false" customHeight="true" outlineLevel="0" collapsed="false">
      <c r="A287" s="22" t="n">
        <v>269</v>
      </c>
      <c r="B287" s="23" t="s">
        <v>300</v>
      </c>
      <c r="C287" s="24" t="s">
        <v>289</v>
      </c>
      <c r="D287" s="25" t="n">
        <v>44688.706616232</v>
      </c>
      <c r="E287" s="26" t="n">
        <v>44688.706616232</v>
      </c>
      <c r="F287" s="27" t="n">
        <f aca="false">D287-E287</f>
        <v>0</v>
      </c>
      <c r="H287" s="21"/>
    </row>
    <row r="288" customFormat="false" ht="12.75" hidden="false" customHeight="true" outlineLevel="0" collapsed="false">
      <c r="A288" s="22" t="n">
        <v>270</v>
      </c>
      <c r="B288" s="23" t="s">
        <v>301</v>
      </c>
      <c r="C288" s="24" t="s">
        <v>289</v>
      </c>
      <c r="D288" s="25" t="n">
        <v>54926.0468511514</v>
      </c>
      <c r="E288" s="26" t="n">
        <v>54926.0468511514</v>
      </c>
      <c r="F288" s="27" t="n">
        <f aca="false">D288-E288</f>
        <v>0</v>
      </c>
      <c r="H288" s="21"/>
    </row>
    <row r="289" customFormat="false" ht="12.75" hidden="false" customHeight="true" outlineLevel="0" collapsed="false">
      <c r="A289" s="22" t="n">
        <v>271</v>
      </c>
      <c r="B289" s="23" t="s">
        <v>302</v>
      </c>
      <c r="C289" s="24" t="s">
        <v>289</v>
      </c>
      <c r="D289" s="25" t="n">
        <v>112779.017851218</v>
      </c>
      <c r="E289" s="26" t="n">
        <v>112779.017851218</v>
      </c>
      <c r="F289" s="27" t="n">
        <f aca="false">D289-E289</f>
        <v>0</v>
      </c>
      <c r="H289" s="21"/>
    </row>
    <row r="290" customFormat="false" ht="12.75" hidden="false" customHeight="true" outlineLevel="0" collapsed="false">
      <c r="A290" s="22" t="n">
        <v>272</v>
      </c>
      <c r="B290" s="23" t="s">
        <v>303</v>
      </c>
      <c r="C290" s="24" t="s">
        <v>289</v>
      </c>
      <c r="D290" s="25" t="n">
        <v>49390.4638662154</v>
      </c>
      <c r="E290" s="26" t="n">
        <v>49390.4638662154</v>
      </c>
      <c r="F290" s="27" t="n">
        <f aca="false">D290-E290</f>
        <v>0</v>
      </c>
      <c r="H290" s="21"/>
    </row>
    <row r="291" customFormat="false" ht="12.75" hidden="false" customHeight="true" outlineLevel="0" collapsed="false">
      <c r="A291" s="22" t="n">
        <v>273</v>
      </c>
      <c r="B291" s="23" t="s">
        <v>304</v>
      </c>
      <c r="C291" s="24" t="s">
        <v>289</v>
      </c>
      <c r="D291" s="25" t="n">
        <v>129585.518614374</v>
      </c>
      <c r="E291" s="26" t="n">
        <v>129585.518614374</v>
      </c>
      <c r="F291" s="27" t="n">
        <f aca="false">D291-E291</f>
        <v>0</v>
      </c>
      <c r="H291" s="21"/>
    </row>
    <row r="292" customFormat="false" ht="12.75" hidden="false" customHeight="true" outlineLevel="0" collapsed="false">
      <c r="A292" s="22" t="n">
        <v>274</v>
      </c>
      <c r="B292" s="23" t="s">
        <v>305</v>
      </c>
      <c r="C292" s="24" t="s">
        <v>289</v>
      </c>
      <c r="D292" s="25" t="n">
        <v>165937.328289867</v>
      </c>
      <c r="E292" s="26" t="n">
        <v>165937.328289867</v>
      </c>
      <c r="F292" s="27" t="n">
        <f aca="false">D292-E292</f>
        <v>0</v>
      </c>
      <c r="H292" s="21"/>
    </row>
    <row r="293" customFormat="false" ht="12.75" hidden="false" customHeight="true" outlineLevel="0" collapsed="false">
      <c r="A293" s="22" t="n">
        <v>275</v>
      </c>
      <c r="B293" s="23" t="s">
        <v>306</v>
      </c>
      <c r="C293" s="24" t="s">
        <v>289</v>
      </c>
      <c r="D293" s="25" t="n">
        <v>1551345.55577676</v>
      </c>
      <c r="E293" s="26" t="n">
        <v>1551345.55577676</v>
      </c>
      <c r="F293" s="27" t="n">
        <f aca="false">D293-E293</f>
        <v>0</v>
      </c>
      <c r="H293" s="21"/>
    </row>
    <row r="294" customFormat="false" ht="12.75" hidden="false" customHeight="true" outlineLevel="0" collapsed="false">
      <c r="A294" s="22" t="n">
        <v>276</v>
      </c>
      <c r="B294" s="23" t="s">
        <v>307</v>
      </c>
      <c r="C294" s="24" t="s">
        <v>289</v>
      </c>
      <c r="D294" s="25" t="n">
        <v>33081.6523989648</v>
      </c>
      <c r="E294" s="26" t="n">
        <v>33081.6523989648</v>
      </c>
      <c r="F294" s="27" t="n">
        <f aca="false">D294-E294</f>
        <v>0</v>
      </c>
      <c r="H294" s="21"/>
    </row>
    <row r="295" customFormat="false" ht="12.75" hidden="false" customHeight="true" outlineLevel="0" collapsed="false">
      <c r="A295" s="22" t="n">
        <v>277</v>
      </c>
      <c r="B295" s="23" t="s">
        <v>308</v>
      </c>
      <c r="C295" s="24" t="s">
        <v>289</v>
      </c>
      <c r="D295" s="25" t="n">
        <v>27332.3379122702</v>
      </c>
      <c r="E295" s="26" t="n">
        <v>27332.3379122702</v>
      </c>
      <c r="F295" s="27" t="n">
        <f aca="false">D295-E295</f>
        <v>0</v>
      </c>
      <c r="H295" s="21"/>
    </row>
    <row r="296" customFormat="false" ht="25.5" hidden="false" customHeight="true" outlineLevel="0" collapsed="false">
      <c r="A296" s="22" t="n">
        <v>278</v>
      </c>
      <c r="B296" s="23" t="s">
        <v>309</v>
      </c>
      <c r="C296" s="24" t="s">
        <v>289</v>
      </c>
      <c r="D296" s="25" t="n">
        <v>95360.1367044927</v>
      </c>
      <c r="E296" s="26" t="n">
        <v>95360.1367044927</v>
      </c>
      <c r="F296" s="27" t="n">
        <f aca="false">D296-E296</f>
        <v>0</v>
      </c>
      <c r="H296" s="21"/>
    </row>
    <row r="297" customFormat="false" ht="12.75" hidden="false" customHeight="false" outlineLevel="0" collapsed="false">
      <c r="A297" s="22" t="n">
        <v>279</v>
      </c>
      <c r="B297" s="23" t="s">
        <v>310</v>
      </c>
      <c r="C297" s="24" t="s">
        <v>289</v>
      </c>
      <c r="D297" s="25" t="n">
        <v>74408.0204393125</v>
      </c>
      <c r="E297" s="26" t="n">
        <v>74408.0204393125</v>
      </c>
      <c r="F297" s="27" t="n">
        <f aca="false">D297-E297</f>
        <v>0</v>
      </c>
      <c r="H297" s="21"/>
    </row>
    <row r="298" customFormat="false" ht="12.75" hidden="false" customHeight="true" outlineLevel="0" collapsed="false">
      <c r="A298" s="22" t="n">
        <v>280</v>
      </c>
      <c r="B298" s="23" t="s">
        <v>311</v>
      </c>
      <c r="C298" s="24" t="s">
        <v>289</v>
      </c>
      <c r="D298" s="25" t="n">
        <v>37552.3564934634</v>
      </c>
      <c r="E298" s="26" t="n">
        <v>37552.3564934634</v>
      </c>
      <c r="F298" s="27" t="n">
        <f aca="false">D298-E298</f>
        <v>0</v>
      </c>
      <c r="H298" s="21"/>
    </row>
    <row r="299" customFormat="false" ht="12.75" hidden="false" customHeight="true" outlineLevel="0" collapsed="false">
      <c r="A299" s="22" t="n">
        <v>281</v>
      </c>
      <c r="B299" s="23" t="s">
        <v>312</v>
      </c>
      <c r="C299" s="24" t="s">
        <v>289</v>
      </c>
      <c r="D299" s="25" t="n">
        <v>67765.6964629372</v>
      </c>
      <c r="E299" s="26" t="n">
        <v>67765.6964629372</v>
      </c>
      <c r="F299" s="27" t="n">
        <f aca="false">D299-E299</f>
        <v>0</v>
      </c>
      <c r="H299" s="21"/>
    </row>
    <row r="300" customFormat="false" ht="12.75" hidden="false" customHeight="true" outlineLevel="0" collapsed="false">
      <c r="A300" s="22" t="n">
        <v>282</v>
      </c>
      <c r="B300" s="23" t="s">
        <v>313</v>
      </c>
      <c r="C300" s="24" t="s">
        <v>289</v>
      </c>
      <c r="D300" s="25" t="n">
        <v>85095.9254097817</v>
      </c>
      <c r="E300" s="26" t="n">
        <v>85095.9254097817</v>
      </c>
      <c r="F300" s="27" t="n">
        <f aca="false">D300-E300</f>
        <v>0</v>
      </c>
      <c r="H300" s="21"/>
    </row>
    <row r="301" customFormat="false" ht="12.75" hidden="false" customHeight="true" outlineLevel="0" collapsed="false">
      <c r="A301" s="22" t="n">
        <v>283</v>
      </c>
      <c r="B301" s="23" t="s">
        <v>314</v>
      </c>
      <c r="C301" s="24" t="s">
        <v>289</v>
      </c>
      <c r="D301" s="25" t="n">
        <v>26901.7691950362</v>
      </c>
      <c r="E301" s="26" t="n">
        <v>26901.7691950362</v>
      </c>
      <c r="F301" s="27" t="n">
        <f aca="false">D301-E301</f>
        <v>0</v>
      </c>
      <c r="H301" s="21"/>
    </row>
    <row r="302" customFormat="false" ht="12.75" hidden="false" customHeight="true" outlineLevel="0" collapsed="false">
      <c r="A302" s="22" t="n">
        <v>284</v>
      </c>
      <c r="B302" s="23" t="s">
        <v>315</v>
      </c>
      <c r="C302" s="24" t="s">
        <v>289</v>
      </c>
      <c r="D302" s="25" t="n">
        <v>58582.523060588</v>
      </c>
      <c r="E302" s="26" t="n">
        <v>58582.523060588</v>
      </c>
      <c r="F302" s="27" t="n">
        <f aca="false">D302-E302</f>
        <v>0</v>
      </c>
      <c r="H302" s="21"/>
    </row>
    <row r="303" customFormat="false" ht="12.75" hidden="false" customHeight="true" outlineLevel="0" collapsed="false">
      <c r="A303" s="22" t="n">
        <v>285</v>
      </c>
      <c r="B303" s="23" t="s">
        <v>316</v>
      </c>
      <c r="C303" s="24" t="s">
        <v>289</v>
      </c>
      <c r="D303" s="25" t="n">
        <v>51333.9518216205</v>
      </c>
      <c r="E303" s="26" t="n">
        <v>51333.9518216205</v>
      </c>
      <c r="F303" s="27" t="n">
        <f aca="false">D303-E303</f>
        <v>0</v>
      </c>
      <c r="H303" s="21"/>
    </row>
    <row r="304" customFormat="false" ht="25.5" hidden="false" customHeight="true" outlineLevel="0" collapsed="false">
      <c r="A304" s="28"/>
      <c r="B304" s="28"/>
      <c r="C304" s="29" t="s">
        <v>317</v>
      </c>
      <c r="D304" s="30" t="n">
        <v>3804029.94757449</v>
      </c>
      <c r="E304" s="30" t="n">
        <v>3804029.94757449</v>
      </c>
      <c r="F304" s="30" t="n">
        <f aca="false">D304-E304</f>
        <v>0</v>
      </c>
      <c r="H304" s="21"/>
    </row>
    <row r="305" customFormat="false" ht="12.75" hidden="false" customHeight="true" outlineLevel="0" collapsed="false">
      <c r="A305" s="22" t="n">
        <v>286</v>
      </c>
      <c r="B305" s="23" t="s">
        <v>318</v>
      </c>
      <c r="C305" s="24" t="s">
        <v>319</v>
      </c>
      <c r="D305" s="25" t="n">
        <v>353355.61483841</v>
      </c>
      <c r="E305" s="26" t="n">
        <v>353355.61483841</v>
      </c>
      <c r="F305" s="27" t="n">
        <f aca="false">D305-E305</f>
        <v>0</v>
      </c>
      <c r="H305" s="21"/>
    </row>
    <row r="306" customFormat="false" ht="12.75" hidden="false" customHeight="true" outlineLevel="0" collapsed="false">
      <c r="A306" s="22" t="n">
        <v>287</v>
      </c>
      <c r="B306" s="23" t="s">
        <v>320</v>
      </c>
      <c r="C306" s="24" t="s">
        <v>319</v>
      </c>
      <c r="D306" s="25" t="n">
        <v>220251.63846307</v>
      </c>
      <c r="E306" s="26" t="n">
        <v>220251.63846307</v>
      </c>
      <c r="F306" s="27" t="n">
        <f aca="false">D306-E306</f>
        <v>0</v>
      </c>
      <c r="H306" s="21"/>
    </row>
    <row r="307" customFormat="false" ht="12.75" hidden="false" customHeight="true" outlineLevel="0" collapsed="false">
      <c r="A307" s="22" t="n">
        <v>288</v>
      </c>
      <c r="B307" s="23" t="s">
        <v>321</v>
      </c>
      <c r="C307" s="24" t="s">
        <v>319</v>
      </c>
      <c r="D307" s="25" t="n">
        <v>231347.461676289</v>
      </c>
      <c r="E307" s="26" t="n">
        <v>231347.461676289</v>
      </c>
      <c r="F307" s="27" t="n">
        <f aca="false">D307-E307</f>
        <v>0</v>
      </c>
      <c r="H307" s="21"/>
    </row>
    <row r="308" customFormat="false" ht="12.75" hidden="false" customHeight="true" outlineLevel="0" collapsed="false">
      <c r="A308" s="22" t="n">
        <v>289</v>
      </c>
      <c r="B308" s="23" t="s">
        <v>322</v>
      </c>
      <c r="C308" s="24" t="s">
        <v>319</v>
      </c>
      <c r="D308" s="25" t="n">
        <v>72272.9457827328</v>
      </c>
      <c r="E308" s="26" t="n">
        <v>72272.9457827328</v>
      </c>
      <c r="F308" s="27" t="n">
        <f aca="false">D308-E308</f>
        <v>0</v>
      </c>
      <c r="H308" s="21"/>
    </row>
    <row r="309" customFormat="false" ht="12.75" hidden="false" customHeight="true" outlineLevel="0" collapsed="false">
      <c r="A309" s="22" t="n">
        <v>290</v>
      </c>
      <c r="B309" s="23" t="s">
        <v>323</v>
      </c>
      <c r="C309" s="24" t="s">
        <v>319</v>
      </c>
      <c r="D309" s="25" t="n">
        <v>49097.6760236247</v>
      </c>
      <c r="E309" s="26" t="n">
        <v>49097.6760236247</v>
      </c>
      <c r="F309" s="27" t="n">
        <f aca="false">D309-E309</f>
        <v>0</v>
      </c>
      <c r="H309" s="21"/>
    </row>
    <row r="310" customFormat="false" ht="12.75" hidden="false" customHeight="true" outlineLevel="0" collapsed="false">
      <c r="A310" s="22" t="n">
        <v>291</v>
      </c>
      <c r="B310" s="23" t="s">
        <v>324</v>
      </c>
      <c r="C310" s="24" t="s">
        <v>319</v>
      </c>
      <c r="D310" s="25" t="n">
        <v>45421.9443891433</v>
      </c>
      <c r="E310" s="26" t="n">
        <v>45421.9443891433</v>
      </c>
      <c r="F310" s="27" t="n">
        <f aca="false">D310-E310</f>
        <v>0</v>
      </c>
      <c r="H310" s="21"/>
    </row>
    <row r="311" customFormat="false" ht="12.75" hidden="false" customHeight="true" outlineLevel="0" collapsed="false">
      <c r="A311" s="22" t="n">
        <v>292</v>
      </c>
      <c r="B311" s="23" t="s">
        <v>325</v>
      </c>
      <c r="C311" s="24" t="s">
        <v>319</v>
      </c>
      <c r="D311" s="25" t="n">
        <v>24072.9789634349</v>
      </c>
      <c r="E311" s="26" t="n">
        <v>24072.9789634349</v>
      </c>
      <c r="F311" s="27" t="n">
        <f aca="false">D311-E311</f>
        <v>0</v>
      </c>
      <c r="H311" s="21"/>
    </row>
    <row r="312" customFormat="false" ht="12.75" hidden="false" customHeight="true" outlineLevel="0" collapsed="false">
      <c r="A312" s="22" t="n">
        <v>293</v>
      </c>
      <c r="B312" s="23" t="s">
        <v>326</v>
      </c>
      <c r="C312" s="24" t="s">
        <v>319</v>
      </c>
      <c r="D312" s="25" t="n">
        <v>72716.7403278253</v>
      </c>
      <c r="E312" s="26" t="n">
        <v>72716.7403278253</v>
      </c>
      <c r="F312" s="27" t="n">
        <f aca="false">D312-E312</f>
        <v>0</v>
      </c>
      <c r="H312" s="21"/>
    </row>
    <row r="313" customFormat="false" ht="12.75" hidden="false" customHeight="true" outlineLevel="0" collapsed="false">
      <c r="A313" s="22" t="n">
        <v>294</v>
      </c>
      <c r="B313" s="23" t="s">
        <v>327</v>
      </c>
      <c r="C313" s="24" t="s">
        <v>319</v>
      </c>
      <c r="D313" s="25" t="n">
        <v>91665.7906961311</v>
      </c>
      <c r="E313" s="26" t="n">
        <v>91665.7906961311</v>
      </c>
      <c r="F313" s="27" t="n">
        <f aca="false">D313-E313</f>
        <v>0</v>
      </c>
      <c r="H313" s="21"/>
    </row>
    <row r="314" customFormat="false" ht="12.75" hidden="false" customHeight="true" outlineLevel="0" collapsed="false">
      <c r="A314" s="22" t="n">
        <v>295</v>
      </c>
      <c r="B314" s="23" t="s">
        <v>328</v>
      </c>
      <c r="C314" s="24" t="s">
        <v>319</v>
      </c>
      <c r="D314" s="25" t="n">
        <v>77261.0193111686</v>
      </c>
      <c r="E314" s="26" t="n">
        <v>77261.0193111686</v>
      </c>
      <c r="F314" s="27" t="n">
        <f aca="false">D314-E314</f>
        <v>0</v>
      </c>
      <c r="H314" s="21"/>
    </row>
    <row r="315" customFormat="false" ht="12.75" hidden="false" customHeight="true" outlineLevel="0" collapsed="false">
      <c r="A315" s="22" t="n">
        <v>296</v>
      </c>
      <c r="B315" s="23" t="s">
        <v>329</v>
      </c>
      <c r="C315" s="24" t="s">
        <v>319</v>
      </c>
      <c r="D315" s="25" t="n">
        <v>123169.703364523</v>
      </c>
      <c r="E315" s="26" t="n">
        <v>123169.703364523</v>
      </c>
      <c r="F315" s="27" t="n">
        <f aca="false">D315-E315</f>
        <v>0</v>
      </c>
      <c r="H315" s="21"/>
    </row>
    <row r="316" customFormat="false" ht="12.75" hidden="false" customHeight="true" outlineLevel="0" collapsed="false">
      <c r="A316" s="22" t="n">
        <v>297</v>
      </c>
      <c r="B316" s="23" t="s">
        <v>330</v>
      </c>
      <c r="C316" s="24" t="s">
        <v>319</v>
      </c>
      <c r="D316" s="25" t="n">
        <v>51891.2787842591</v>
      </c>
      <c r="E316" s="26" t="n">
        <v>51891.2787842591</v>
      </c>
      <c r="F316" s="27" t="n">
        <f aca="false">D316-E316</f>
        <v>0</v>
      </c>
      <c r="H316" s="21"/>
    </row>
    <row r="317" customFormat="false" ht="12.75" hidden="false" customHeight="true" outlineLevel="0" collapsed="false">
      <c r="A317" s="22" t="n">
        <v>298</v>
      </c>
      <c r="B317" s="23" t="s">
        <v>331</v>
      </c>
      <c r="C317" s="24" t="s">
        <v>319</v>
      </c>
      <c r="D317" s="25" t="n">
        <v>48298.1936425775</v>
      </c>
      <c r="E317" s="26" t="n">
        <v>48298.1936425775</v>
      </c>
      <c r="F317" s="27" t="n">
        <f aca="false">D317-E317</f>
        <v>0</v>
      </c>
      <c r="H317" s="21"/>
    </row>
    <row r="318" customFormat="false" ht="12.75" hidden="false" customHeight="true" outlineLevel="0" collapsed="false">
      <c r="A318" s="22" t="n">
        <v>299</v>
      </c>
      <c r="B318" s="23" t="s">
        <v>332</v>
      </c>
      <c r="C318" s="24" t="s">
        <v>319</v>
      </c>
      <c r="D318" s="25" t="n">
        <v>166827.733758046</v>
      </c>
      <c r="E318" s="26" t="n">
        <v>166827.733758046</v>
      </c>
      <c r="F318" s="27" t="n">
        <f aca="false">D318-E318</f>
        <v>0</v>
      </c>
      <c r="H318" s="21"/>
    </row>
    <row r="319" customFormat="false" ht="12.75" hidden="false" customHeight="true" outlineLevel="0" collapsed="false">
      <c r="A319" s="22" t="n">
        <v>300</v>
      </c>
      <c r="B319" s="23" t="s">
        <v>333</v>
      </c>
      <c r="C319" s="24" t="s">
        <v>319</v>
      </c>
      <c r="D319" s="25" t="n">
        <v>109372.375074657</v>
      </c>
      <c r="E319" s="26" t="n">
        <v>109372.375074657</v>
      </c>
      <c r="F319" s="27" t="n">
        <f aca="false">D319-E319</f>
        <v>0</v>
      </c>
      <c r="H319" s="21"/>
    </row>
    <row r="320" customFormat="false" ht="12.75" hidden="false" customHeight="true" outlineLevel="0" collapsed="false">
      <c r="A320" s="22" t="n">
        <v>301</v>
      </c>
      <c r="B320" s="23" t="s">
        <v>334</v>
      </c>
      <c r="C320" s="24" t="s">
        <v>319</v>
      </c>
      <c r="D320" s="25" t="n">
        <v>101134.904771385</v>
      </c>
      <c r="E320" s="26" t="n">
        <v>101134.904771385</v>
      </c>
      <c r="F320" s="27" t="n">
        <f aca="false">D320-E320</f>
        <v>0</v>
      </c>
      <c r="H320" s="21"/>
    </row>
    <row r="321" customFormat="false" ht="12.75" hidden="false" customHeight="true" outlineLevel="0" collapsed="false">
      <c r="A321" s="22" t="n">
        <v>302</v>
      </c>
      <c r="B321" s="23" t="s">
        <v>335</v>
      </c>
      <c r="C321" s="24" t="s">
        <v>319</v>
      </c>
      <c r="D321" s="25" t="n">
        <v>86020.7737739731</v>
      </c>
      <c r="E321" s="26" t="n">
        <v>86020.7737739731</v>
      </c>
      <c r="F321" s="27" t="n">
        <f aca="false">D321-E321</f>
        <v>0</v>
      </c>
      <c r="H321" s="21"/>
    </row>
    <row r="322" customFormat="false" ht="12.75" hidden="false" customHeight="true" outlineLevel="0" collapsed="false">
      <c r="A322" s="22" t="n">
        <v>303</v>
      </c>
      <c r="B322" s="23" t="s">
        <v>336</v>
      </c>
      <c r="C322" s="24" t="s">
        <v>319</v>
      </c>
      <c r="D322" s="25" t="n">
        <v>43082.382374411</v>
      </c>
      <c r="E322" s="26" t="n">
        <v>43082.382374411</v>
      </c>
      <c r="F322" s="27" t="n">
        <f aca="false">D322-E322</f>
        <v>0</v>
      </c>
      <c r="H322" s="21"/>
    </row>
    <row r="323" customFormat="false" ht="12.75" hidden="false" customHeight="true" outlineLevel="0" collapsed="false">
      <c r="A323" s="22" t="n">
        <v>304</v>
      </c>
      <c r="B323" s="23" t="s">
        <v>337</v>
      </c>
      <c r="C323" s="24" t="s">
        <v>319</v>
      </c>
      <c r="D323" s="25" t="n">
        <v>59862.0399495653</v>
      </c>
      <c r="E323" s="26" t="n">
        <v>59862.0399495653</v>
      </c>
      <c r="F323" s="27" t="n">
        <f aca="false">D323-E323</f>
        <v>0</v>
      </c>
      <c r="H323" s="21"/>
    </row>
    <row r="324" customFormat="false" ht="12.75" hidden="false" customHeight="true" outlineLevel="0" collapsed="false">
      <c r="A324" s="22" t="n">
        <v>305</v>
      </c>
      <c r="B324" s="23" t="s">
        <v>338</v>
      </c>
      <c r="C324" s="24" t="s">
        <v>319</v>
      </c>
      <c r="D324" s="25" t="n">
        <v>40029.9276660694</v>
      </c>
      <c r="E324" s="26" t="n">
        <v>40029.9276660694</v>
      </c>
      <c r="F324" s="27" t="n">
        <f aca="false">D324-E324</f>
        <v>0</v>
      </c>
      <c r="H324" s="21"/>
    </row>
    <row r="325" customFormat="false" ht="12.75" hidden="false" customHeight="true" outlineLevel="0" collapsed="false">
      <c r="A325" s="22" t="n">
        <v>306</v>
      </c>
      <c r="B325" s="23" t="s">
        <v>339</v>
      </c>
      <c r="C325" s="24" t="s">
        <v>319</v>
      </c>
      <c r="D325" s="25" t="n">
        <v>137976.027606344</v>
      </c>
      <c r="E325" s="26" t="n">
        <v>137976.027606344</v>
      </c>
      <c r="F325" s="27" t="n">
        <f aca="false">D325-E325</f>
        <v>0</v>
      </c>
      <c r="H325" s="21"/>
    </row>
    <row r="326" customFormat="false" ht="12.75" hidden="false" customHeight="true" outlineLevel="0" collapsed="false">
      <c r="A326" s="22" t="n">
        <v>307</v>
      </c>
      <c r="B326" s="23" t="s">
        <v>340</v>
      </c>
      <c r="C326" s="24" t="s">
        <v>319</v>
      </c>
      <c r="D326" s="25" t="n">
        <v>182410.284690424</v>
      </c>
      <c r="E326" s="26" t="n">
        <v>182410.284690424</v>
      </c>
      <c r="F326" s="27" t="n">
        <f aca="false">D326-E326</f>
        <v>0</v>
      </c>
      <c r="H326" s="21"/>
    </row>
    <row r="327" customFormat="false" ht="12.75" hidden="false" customHeight="true" outlineLevel="0" collapsed="false">
      <c r="A327" s="22" t="n">
        <v>308</v>
      </c>
      <c r="B327" s="23" t="s">
        <v>341</v>
      </c>
      <c r="C327" s="24" t="s">
        <v>319</v>
      </c>
      <c r="D327" s="25" t="n">
        <v>74820.6715774106</v>
      </c>
      <c r="E327" s="26" t="n">
        <v>74820.6715774106</v>
      </c>
      <c r="F327" s="27" t="n">
        <f aca="false">D327-E327</f>
        <v>0</v>
      </c>
      <c r="H327" s="21"/>
    </row>
    <row r="328" customFormat="false" ht="12.75" hidden="false" customHeight="true" outlineLevel="0" collapsed="false">
      <c r="A328" s="22" t="n">
        <v>309</v>
      </c>
      <c r="B328" s="23" t="s">
        <v>342</v>
      </c>
      <c r="C328" s="24" t="s">
        <v>319</v>
      </c>
      <c r="D328" s="25" t="n">
        <v>50188.6707810737</v>
      </c>
      <c r="E328" s="26" t="n">
        <v>50188.6707810737</v>
      </c>
      <c r="F328" s="27" t="n">
        <f aca="false">D328-E328</f>
        <v>0</v>
      </c>
      <c r="H328" s="21"/>
    </row>
    <row r="329" customFormat="false" ht="12.75" hidden="false" customHeight="true" outlineLevel="0" collapsed="false">
      <c r="A329" s="22" t="n">
        <v>310</v>
      </c>
      <c r="B329" s="23" t="s">
        <v>343</v>
      </c>
      <c r="C329" s="24" t="s">
        <v>319</v>
      </c>
      <c r="D329" s="25" t="n">
        <v>2462686.0349061</v>
      </c>
      <c r="E329" s="26" t="n">
        <v>2462686.0349061</v>
      </c>
      <c r="F329" s="27" t="n">
        <f aca="false">D329-E329</f>
        <v>0</v>
      </c>
      <c r="H329" s="21"/>
    </row>
    <row r="330" customFormat="false" ht="12.75" hidden="false" customHeight="true" outlineLevel="0" collapsed="false">
      <c r="A330" s="22" t="n">
        <v>311</v>
      </c>
      <c r="B330" s="23" t="s">
        <v>344</v>
      </c>
      <c r="C330" s="24" t="s">
        <v>319</v>
      </c>
      <c r="D330" s="25" t="n">
        <v>62339.7571172606</v>
      </c>
      <c r="E330" s="26" t="n">
        <v>62339.7571172606</v>
      </c>
      <c r="F330" s="27" t="n">
        <f aca="false">D330-E330</f>
        <v>0</v>
      </c>
      <c r="H330" s="21"/>
    </row>
    <row r="331" customFormat="false" ht="12.75" hidden="false" customHeight="false" outlineLevel="0" collapsed="false">
      <c r="A331" s="22" t="n">
        <v>312</v>
      </c>
      <c r="B331" s="23" t="s">
        <v>345</v>
      </c>
      <c r="C331" s="24" t="s">
        <v>319</v>
      </c>
      <c r="D331" s="25" t="n">
        <v>85656.5425708408</v>
      </c>
      <c r="E331" s="26" t="n">
        <v>85656.5425708408</v>
      </c>
      <c r="F331" s="27" t="n">
        <f aca="false">D331-E331</f>
        <v>0</v>
      </c>
      <c r="H331" s="21"/>
    </row>
    <row r="332" customFormat="false" ht="12.75" hidden="false" customHeight="true" outlineLevel="0" collapsed="false">
      <c r="A332" s="22" t="n">
        <v>313</v>
      </c>
      <c r="B332" s="23" t="s">
        <v>346</v>
      </c>
      <c r="C332" s="24" t="s">
        <v>319</v>
      </c>
      <c r="D332" s="25" t="n">
        <v>39315.4980423386</v>
      </c>
      <c r="E332" s="26" t="n">
        <v>39315.4980423386</v>
      </c>
      <c r="F332" s="27" t="n">
        <f aca="false">D332-E332</f>
        <v>0</v>
      </c>
      <c r="H332" s="21"/>
    </row>
    <row r="333" customFormat="false" ht="12.75" hidden="false" customHeight="true" outlineLevel="0" collapsed="false">
      <c r="A333" s="22" t="n">
        <v>314</v>
      </c>
      <c r="B333" s="23" t="s">
        <v>347</v>
      </c>
      <c r="C333" s="24" t="s">
        <v>319</v>
      </c>
      <c r="D333" s="25" t="n">
        <v>15152.0153958458</v>
      </c>
      <c r="E333" s="26" t="n">
        <v>15152.0153958458</v>
      </c>
      <c r="F333" s="27" t="n">
        <f aca="false">D333-E333</f>
        <v>0</v>
      </c>
      <c r="H333" s="21"/>
    </row>
    <row r="334" customFormat="false" ht="12.75" hidden="false" customHeight="true" outlineLevel="0" collapsed="false">
      <c r="A334" s="22" t="n">
        <v>315</v>
      </c>
      <c r="B334" s="23" t="s">
        <v>348</v>
      </c>
      <c r="C334" s="24" t="s">
        <v>319</v>
      </c>
      <c r="D334" s="25" t="n">
        <v>12758.3993629305</v>
      </c>
      <c r="E334" s="26" t="n">
        <v>12758.3993629305</v>
      </c>
      <c r="F334" s="27" t="n">
        <f aca="false">D334-E334</f>
        <v>0</v>
      </c>
      <c r="H334" s="21"/>
    </row>
    <row r="335" customFormat="false" ht="12.75" hidden="false" customHeight="true" outlineLevel="0" collapsed="false">
      <c r="A335" s="22" t="n">
        <v>316</v>
      </c>
      <c r="B335" s="23" t="s">
        <v>349</v>
      </c>
      <c r="C335" s="24" t="s">
        <v>319</v>
      </c>
      <c r="D335" s="25" t="n">
        <v>51934.5981816975</v>
      </c>
      <c r="E335" s="26" t="n">
        <v>51934.5981816975</v>
      </c>
      <c r="F335" s="27" t="n">
        <f aca="false">D335-E335</f>
        <v>0</v>
      </c>
      <c r="H335" s="21"/>
    </row>
    <row r="336" customFormat="false" ht="12.75" hidden="false" customHeight="true" outlineLevel="0" collapsed="false">
      <c r="A336" s="22" t="n">
        <v>317</v>
      </c>
      <c r="B336" s="23" t="s">
        <v>350</v>
      </c>
      <c r="C336" s="24" t="s">
        <v>319</v>
      </c>
      <c r="D336" s="25" t="n">
        <v>25428.4451522994</v>
      </c>
      <c r="E336" s="26" t="n">
        <v>25428.4451522994</v>
      </c>
      <c r="F336" s="27" t="n">
        <f aca="false">D336-E336</f>
        <v>0</v>
      </c>
      <c r="H336" s="21"/>
    </row>
    <row r="337" customFormat="false" ht="12.75" hidden="false" customHeight="true" outlineLevel="0" collapsed="false">
      <c r="A337" s="22" t="n">
        <v>318</v>
      </c>
      <c r="B337" s="23" t="s">
        <v>351</v>
      </c>
      <c r="C337" s="24" t="s">
        <v>319</v>
      </c>
      <c r="D337" s="25" t="n">
        <v>19934.1017983941</v>
      </c>
      <c r="E337" s="26" t="n">
        <v>19934.1017983941</v>
      </c>
      <c r="F337" s="27" t="n">
        <f aca="false">D337-E337</f>
        <v>0</v>
      </c>
      <c r="H337" s="21"/>
    </row>
    <row r="338" customFormat="false" ht="12.75" hidden="false" customHeight="true" outlineLevel="0" collapsed="false">
      <c r="A338" s="22" t="n">
        <v>319</v>
      </c>
      <c r="B338" s="23" t="s">
        <v>352</v>
      </c>
      <c r="C338" s="24" t="s">
        <v>319</v>
      </c>
      <c r="D338" s="25" t="n">
        <v>42303.5078638264</v>
      </c>
      <c r="E338" s="26" t="n">
        <v>42303.5078638264</v>
      </c>
      <c r="F338" s="27" t="n">
        <f aca="false">D338-E338</f>
        <v>0</v>
      </c>
      <c r="H338" s="21"/>
    </row>
    <row r="339" customFormat="false" ht="25.5" hidden="false" customHeight="true" outlineLevel="0" collapsed="false">
      <c r="A339" s="28"/>
      <c r="B339" s="28"/>
      <c r="C339" s="29" t="s">
        <v>353</v>
      </c>
      <c r="D339" s="30" t="n">
        <v>5330057.67867808</v>
      </c>
      <c r="E339" s="30" t="n">
        <v>5330057.67867808</v>
      </c>
      <c r="F339" s="30" t="n">
        <f aca="false">D339-E339</f>
        <v>0</v>
      </c>
      <c r="H339" s="21"/>
    </row>
    <row r="340" customFormat="false" ht="12.75" hidden="false" customHeight="true" outlineLevel="0" collapsed="false">
      <c r="A340" s="22" t="n">
        <v>320</v>
      </c>
      <c r="B340" s="23" t="s">
        <v>354</v>
      </c>
      <c r="C340" s="24" t="s">
        <v>355</v>
      </c>
      <c r="D340" s="25" t="n">
        <v>79276.7071471232</v>
      </c>
      <c r="E340" s="26" t="n">
        <v>79276.7071471232</v>
      </c>
      <c r="F340" s="27" t="n">
        <f aca="false">D340-E340</f>
        <v>0</v>
      </c>
      <c r="H340" s="21"/>
    </row>
    <row r="341" customFormat="false" ht="12.75" hidden="false" customHeight="true" outlineLevel="0" collapsed="false">
      <c r="A341" s="22" t="n">
        <v>321</v>
      </c>
      <c r="B341" s="23" t="s">
        <v>356</v>
      </c>
      <c r="C341" s="24" t="s">
        <v>355</v>
      </c>
      <c r="D341" s="25" t="n">
        <v>135240.337115933</v>
      </c>
      <c r="E341" s="26" t="n">
        <v>135240.337115933</v>
      </c>
      <c r="F341" s="27" t="n">
        <f aca="false">D341-E341</f>
        <v>0</v>
      </c>
      <c r="H341" s="21"/>
    </row>
    <row r="342" customFormat="false" ht="12.75" hidden="false" customHeight="true" outlineLevel="0" collapsed="false">
      <c r="A342" s="22" t="n">
        <v>322</v>
      </c>
      <c r="B342" s="23" t="s">
        <v>357</v>
      </c>
      <c r="C342" s="24" t="s">
        <v>355</v>
      </c>
      <c r="D342" s="25" t="n">
        <v>219744.48204924</v>
      </c>
      <c r="E342" s="26" t="n">
        <v>219744.48204924</v>
      </c>
      <c r="F342" s="27" t="n">
        <f aca="false">D342-E342</f>
        <v>0</v>
      </c>
      <c r="H342" s="21"/>
    </row>
    <row r="343" customFormat="false" ht="12.75" hidden="false" customHeight="true" outlineLevel="0" collapsed="false">
      <c r="A343" s="22" t="n">
        <v>323</v>
      </c>
      <c r="B343" s="23" t="s">
        <v>358</v>
      </c>
      <c r="C343" s="24" t="s">
        <v>355</v>
      </c>
      <c r="D343" s="25" t="n">
        <v>75551.0850089588</v>
      </c>
      <c r="E343" s="26" t="n">
        <v>75551.0850089588</v>
      </c>
      <c r="F343" s="27" t="n">
        <f aca="false">D343-E343</f>
        <v>0</v>
      </c>
      <c r="H343" s="21"/>
    </row>
    <row r="344" customFormat="false" ht="12.75" hidden="false" customHeight="true" outlineLevel="0" collapsed="false">
      <c r="A344" s="22" t="n">
        <v>324</v>
      </c>
      <c r="B344" s="23" t="s">
        <v>359</v>
      </c>
      <c r="C344" s="24" t="s">
        <v>355</v>
      </c>
      <c r="D344" s="25" t="n">
        <v>82740.157940142</v>
      </c>
      <c r="E344" s="26" t="n">
        <v>82740.157940142</v>
      </c>
      <c r="F344" s="27" t="n">
        <f aca="false">D344-E344</f>
        <v>0</v>
      </c>
      <c r="H344" s="21"/>
    </row>
    <row r="345" customFormat="false" ht="12.75" hidden="false" customHeight="true" outlineLevel="0" collapsed="false">
      <c r="A345" s="22" t="n">
        <v>325</v>
      </c>
      <c r="B345" s="23" t="s">
        <v>360</v>
      </c>
      <c r="C345" s="24" t="s">
        <v>355</v>
      </c>
      <c r="D345" s="25" t="n">
        <v>64143.1641117526</v>
      </c>
      <c r="E345" s="26" t="n">
        <v>64143.1641117526</v>
      </c>
      <c r="F345" s="27" t="n">
        <f aca="false">D345-E345</f>
        <v>0</v>
      </c>
      <c r="H345" s="21"/>
    </row>
    <row r="346" customFormat="false" ht="12.75" hidden="false" customHeight="true" outlineLevel="0" collapsed="false">
      <c r="A346" s="22" t="n">
        <v>326</v>
      </c>
      <c r="B346" s="23" t="s">
        <v>361</v>
      </c>
      <c r="C346" s="24" t="s">
        <v>355</v>
      </c>
      <c r="D346" s="25" t="n">
        <v>280720.209702037</v>
      </c>
      <c r="E346" s="26" t="n">
        <v>280720.209702037</v>
      </c>
      <c r="F346" s="27" t="n">
        <f aca="false">D346-E346</f>
        <v>0</v>
      </c>
      <c r="H346" s="21"/>
    </row>
    <row r="347" customFormat="false" ht="12.75" hidden="false" customHeight="true" outlineLevel="0" collapsed="false">
      <c r="A347" s="22" t="n">
        <v>327</v>
      </c>
      <c r="B347" s="23" t="s">
        <v>362</v>
      </c>
      <c r="C347" s="24" t="s">
        <v>355</v>
      </c>
      <c r="D347" s="25" t="n">
        <v>103555.036166965</v>
      </c>
      <c r="E347" s="26" t="n">
        <v>103555.036166965</v>
      </c>
      <c r="F347" s="27" t="n">
        <f aca="false">D347-E347</f>
        <v>0</v>
      </c>
      <c r="H347" s="21"/>
    </row>
    <row r="348" customFormat="false" ht="12.75" hidden="false" customHeight="true" outlineLevel="0" collapsed="false">
      <c r="A348" s="22" t="n">
        <v>328</v>
      </c>
      <c r="B348" s="23" t="s">
        <v>363</v>
      </c>
      <c r="C348" s="24" t="s">
        <v>355</v>
      </c>
      <c r="D348" s="25" t="n">
        <v>166638.157807419</v>
      </c>
      <c r="E348" s="26" t="n">
        <v>166638.157807419</v>
      </c>
      <c r="F348" s="27" t="n">
        <f aca="false">D348-E348</f>
        <v>0</v>
      </c>
      <c r="H348" s="21"/>
    </row>
    <row r="349" customFormat="false" ht="12.75" hidden="false" customHeight="true" outlineLevel="0" collapsed="false">
      <c r="A349" s="22" t="n">
        <v>329</v>
      </c>
      <c r="B349" s="23" t="s">
        <v>364</v>
      </c>
      <c r="C349" s="24" t="s">
        <v>355</v>
      </c>
      <c r="D349" s="25" t="n">
        <v>27734.6101267503</v>
      </c>
      <c r="E349" s="26" t="n">
        <v>27734.6101267503</v>
      </c>
      <c r="F349" s="27" t="n">
        <f aca="false">D349-E349</f>
        <v>0</v>
      </c>
      <c r="H349" s="21"/>
    </row>
    <row r="350" customFormat="false" ht="12.75" hidden="false" customHeight="true" outlineLevel="0" collapsed="false">
      <c r="A350" s="22" t="n">
        <v>330</v>
      </c>
      <c r="B350" s="23" t="s">
        <v>365</v>
      </c>
      <c r="C350" s="24" t="s">
        <v>355</v>
      </c>
      <c r="D350" s="25" t="n">
        <v>40860.4711659699</v>
      </c>
      <c r="E350" s="26" t="n">
        <v>40860.4711659699</v>
      </c>
      <c r="F350" s="27" t="n">
        <f aca="false">D350-E350</f>
        <v>0</v>
      </c>
      <c r="H350" s="21"/>
    </row>
    <row r="351" customFormat="false" ht="12.75" hidden="false" customHeight="true" outlineLevel="0" collapsed="false">
      <c r="A351" s="22" t="n">
        <v>331</v>
      </c>
      <c r="B351" s="23" t="s">
        <v>366</v>
      </c>
      <c r="C351" s="24" t="s">
        <v>355</v>
      </c>
      <c r="D351" s="25" t="n">
        <v>627836.09264052</v>
      </c>
      <c r="E351" s="26" t="n">
        <v>627836.09264052</v>
      </c>
      <c r="F351" s="27" t="n">
        <f aca="false">D351-E351</f>
        <v>0</v>
      </c>
      <c r="H351" s="21"/>
    </row>
    <row r="352" customFormat="false" ht="12.75" hidden="false" customHeight="true" outlineLevel="0" collapsed="false">
      <c r="A352" s="22" t="n">
        <v>332</v>
      </c>
      <c r="B352" s="23" t="s">
        <v>367</v>
      </c>
      <c r="C352" s="24" t="s">
        <v>355</v>
      </c>
      <c r="D352" s="25" t="n">
        <v>106066.839206318</v>
      </c>
      <c r="E352" s="26" t="n">
        <v>106066.839206318</v>
      </c>
      <c r="F352" s="27" t="n">
        <f aca="false">D352-E352</f>
        <v>0</v>
      </c>
      <c r="H352" s="21"/>
    </row>
    <row r="353" customFormat="false" ht="12.75" hidden="false" customHeight="true" outlineLevel="0" collapsed="false">
      <c r="A353" s="22" t="n">
        <v>333</v>
      </c>
      <c r="B353" s="23" t="s">
        <v>368</v>
      </c>
      <c r="C353" s="24" t="s">
        <v>355</v>
      </c>
      <c r="D353" s="25" t="n">
        <v>100800.923750747</v>
      </c>
      <c r="E353" s="26" t="n">
        <v>100800.923750747</v>
      </c>
      <c r="F353" s="27" t="n">
        <f aca="false">D353-E353</f>
        <v>0</v>
      </c>
      <c r="H353" s="21"/>
    </row>
    <row r="354" customFormat="false" ht="12.75" hidden="false" customHeight="true" outlineLevel="0" collapsed="false">
      <c r="A354" s="22" t="n">
        <v>334</v>
      </c>
      <c r="B354" s="32" t="s">
        <v>369</v>
      </c>
      <c r="C354" s="33" t="s">
        <v>355</v>
      </c>
      <c r="D354" s="34" t="n">
        <v>50168.0045125755</v>
      </c>
      <c r="E354" s="26" t="n">
        <v>50168.0045125755</v>
      </c>
      <c r="F354" s="27" t="n">
        <f aca="false">D354-E354</f>
        <v>0</v>
      </c>
      <c r="H354" s="21"/>
    </row>
    <row r="355" customFormat="false" ht="12.75" hidden="false" customHeight="true" outlineLevel="0" collapsed="false">
      <c r="A355" s="22" t="n">
        <v>335</v>
      </c>
      <c r="B355" s="23" t="s">
        <v>370</v>
      </c>
      <c r="C355" s="24" t="s">
        <v>355</v>
      </c>
      <c r="D355" s="25" t="n">
        <v>49979.6721746632</v>
      </c>
      <c r="E355" s="26" t="n">
        <v>49979.6721746632</v>
      </c>
      <c r="F355" s="27" t="n">
        <f aca="false">D355-E355</f>
        <v>0</v>
      </c>
      <c r="H355" s="21"/>
    </row>
    <row r="356" customFormat="false" ht="12.75" hidden="false" customHeight="true" outlineLevel="0" collapsed="false">
      <c r="A356" s="22" t="n">
        <v>336</v>
      </c>
      <c r="B356" s="23" t="s">
        <v>371</v>
      </c>
      <c r="C356" s="24" t="s">
        <v>355</v>
      </c>
      <c r="D356" s="25" t="n">
        <v>23974.4336054151</v>
      </c>
      <c r="E356" s="26" t="n">
        <v>23974.4336054151</v>
      </c>
      <c r="F356" s="27" t="n">
        <f aca="false">D356-E356</f>
        <v>0</v>
      </c>
      <c r="H356" s="21"/>
    </row>
    <row r="357" customFormat="false" ht="12.75" hidden="false" customHeight="true" outlineLevel="0" collapsed="false">
      <c r="A357" s="22" t="n">
        <v>337</v>
      </c>
      <c r="B357" s="23" t="s">
        <v>372</v>
      </c>
      <c r="C357" s="24" t="s">
        <v>355</v>
      </c>
      <c r="D357" s="25" t="n">
        <v>55013.5974517221</v>
      </c>
      <c r="E357" s="26" t="n">
        <v>55013.5974517221</v>
      </c>
      <c r="F357" s="27" t="n">
        <f aca="false">D357-E357</f>
        <v>0</v>
      </c>
      <c r="H357" s="21"/>
    </row>
    <row r="358" customFormat="false" ht="12.75" hidden="false" customHeight="true" outlineLevel="0" collapsed="false">
      <c r="A358" s="22" t="n">
        <v>338</v>
      </c>
      <c r="B358" s="23" t="s">
        <v>373</v>
      </c>
      <c r="C358" s="24" t="s">
        <v>355</v>
      </c>
      <c r="D358" s="25" t="n">
        <v>89813.9757117261</v>
      </c>
      <c r="E358" s="26" t="n">
        <v>89813.9757117261</v>
      </c>
      <c r="F358" s="27" t="n">
        <f aca="false">D358-E358</f>
        <v>0</v>
      </c>
      <c r="H358" s="21"/>
    </row>
    <row r="359" customFormat="false" ht="12.75" hidden="false" customHeight="true" outlineLevel="0" collapsed="false">
      <c r="A359" s="22" t="n">
        <v>339</v>
      </c>
      <c r="B359" s="23" t="s">
        <v>374</v>
      </c>
      <c r="C359" s="24" t="s">
        <v>355</v>
      </c>
      <c r="D359" s="25" t="n">
        <v>12084.4541774504</v>
      </c>
      <c r="E359" s="26" t="n">
        <v>12084.4541774504</v>
      </c>
      <c r="F359" s="27" t="n">
        <f aca="false">D359-E359</f>
        <v>0</v>
      </c>
      <c r="H359" s="21"/>
    </row>
    <row r="360" customFormat="false" ht="12.75" hidden="false" customHeight="true" outlineLevel="0" collapsed="false">
      <c r="A360" s="22" t="n">
        <v>340</v>
      </c>
      <c r="B360" s="23" t="s">
        <v>375</v>
      </c>
      <c r="C360" s="24" t="s">
        <v>355</v>
      </c>
      <c r="D360" s="25" t="n">
        <v>56741.2250315217</v>
      </c>
      <c r="E360" s="26" t="n">
        <v>56741.2250315217</v>
      </c>
      <c r="F360" s="27" t="n">
        <f aca="false">D360-E360</f>
        <v>0</v>
      </c>
      <c r="H360" s="21"/>
    </row>
    <row r="361" customFormat="false" ht="25.5" hidden="false" customHeight="true" outlineLevel="0" collapsed="false">
      <c r="A361" s="22" t="n">
        <v>341</v>
      </c>
      <c r="B361" s="23" t="s">
        <v>376</v>
      </c>
      <c r="C361" s="24" t="s">
        <v>355</v>
      </c>
      <c r="D361" s="25" t="n">
        <v>20720.9768398699</v>
      </c>
      <c r="E361" s="26" t="n">
        <v>20720.9768398699</v>
      </c>
      <c r="F361" s="27" t="n">
        <f aca="false">D361-E361</f>
        <v>0</v>
      </c>
      <c r="H361" s="21"/>
    </row>
    <row r="362" customFormat="false" ht="12.75" hidden="false" customHeight="true" outlineLevel="0" collapsed="false">
      <c r="A362" s="22" t="n">
        <v>342</v>
      </c>
      <c r="B362" s="23" t="s">
        <v>377</v>
      </c>
      <c r="C362" s="24" t="s">
        <v>355</v>
      </c>
      <c r="D362" s="25" t="n">
        <v>398575.625456235</v>
      </c>
      <c r="E362" s="26" t="n">
        <v>398575.625456235</v>
      </c>
      <c r="F362" s="27" t="n">
        <f aca="false">D362-E362</f>
        <v>0</v>
      </c>
      <c r="H362" s="21"/>
    </row>
    <row r="363" customFormat="false" ht="12.75" hidden="false" customHeight="true" outlineLevel="0" collapsed="false">
      <c r="A363" s="22" t="n">
        <v>343</v>
      </c>
      <c r="B363" s="23" t="s">
        <v>378</v>
      </c>
      <c r="C363" s="24" t="s">
        <v>355</v>
      </c>
      <c r="D363" s="25" t="n">
        <v>3463554.59420001</v>
      </c>
      <c r="E363" s="26" t="n">
        <v>3463554.59420001</v>
      </c>
      <c r="F363" s="27" t="n">
        <f aca="false">D363-E363</f>
        <v>0</v>
      </c>
      <c r="H363" s="21"/>
    </row>
    <row r="364" customFormat="false" ht="12.75" hidden="false" customHeight="true" outlineLevel="0" collapsed="false">
      <c r="A364" s="22" t="n">
        <v>344</v>
      </c>
      <c r="B364" s="23" t="s">
        <v>379</v>
      </c>
      <c r="C364" s="24" t="s">
        <v>355</v>
      </c>
      <c r="D364" s="25" t="n">
        <v>30216.9473754065</v>
      </c>
      <c r="E364" s="26" t="n">
        <v>30216.9473754065</v>
      </c>
      <c r="F364" s="27" t="n">
        <f aca="false">D364-E364</f>
        <v>0</v>
      </c>
      <c r="H364" s="21"/>
    </row>
    <row r="365" customFormat="false" ht="12.75" hidden="false" customHeight="true" outlineLevel="0" collapsed="false">
      <c r="A365" s="22" t="n">
        <v>345</v>
      </c>
      <c r="B365" s="23" t="s">
        <v>380</v>
      </c>
      <c r="C365" s="24" t="s">
        <v>355</v>
      </c>
      <c r="D365" s="25" t="n">
        <v>59755.4860972858</v>
      </c>
      <c r="E365" s="26" t="n">
        <v>59755.4860972858</v>
      </c>
      <c r="F365" s="27" t="n">
        <f aca="false">D365-E365</f>
        <v>0</v>
      </c>
      <c r="H365" s="21"/>
    </row>
    <row r="366" customFormat="false" ht="12.75" hidden="false" customHeight="true" outlineLevel="0" collapsed="false">
      <c r="A366" s="22" t="n">
        <v>346</v>
      </c>
      <c r="B366" s="23" t="s">
        <v>381</v>
      </c>
      <c r="C366" s="24" t="s">
        <v>355</v>
      </c>
      <c r="D366" s="25" t="n">
        <v>51950.3245072666</v>
      </c>
      <c r="E366" s="26" t="n">
        <v>51950.3245072666</v>
      </c>
      <c r="F366" s="27" t="n">
        <f aca="false">D366-E366</f>
        <v>0</v>
      </c>
      <c r="H366" s="21"/>
    </row>
    <row r="367" customFormat="false" ht="12.75" hidden="false" customHeight="true" outlineLevel="0" collapsed="false">
      <c r="A367" s="22" t="n">
        <v>347</v>
      </c>
      <c r="B367" s="23" t="s">
        <v>382</v>
      </c>
      <c r="C367" s="24" t="s">
        <v>355</v>
      </c>
      <c r="D367" s="25" t="n">
        <v>26812.965691154</v>
      </c>
      <c r="E367" s="26" t="n">
        <v>26812.965691154</v>
      </c>
      <c r="F367" s="27" t="n">
        <f aca="false">D367-E367</f>
        <v>0</v>
      </c>
      <c r="H367" s="21"/>
    </row>
    <row r="368" customFormat="false" ht="12.75" hidden="false" customHeight="true" outlineLevel="0" collapsed="false">
      <c r="A368" s="22" t="n">
        <v>348</v>
      </c>
      <c r="B368" s="23" t="s">
        <v>383</v>
      </c>
      <c r="C368" s="24" t="s">
        <v>355</v>
      </c>
      <c r="D368" s="25" t="n">
        <v>32315.0812927202</v>
      </c>
      <c r="E368" s="26" t="n">
        <v>32315.0812927202</v>
      </c>
      <c r="F368" s="27" t="n">
        <f aca="false">D368-E368</f>
        <v>0</v>
      </c>
      <c r="H368" s="21"/>
    </row>
    <row r="369" customFormat="false" ht="25.5" hidden="false" customHeight="true" outlineLevel="0" collapsed="false">
      <c r="A369" s="22" t="n">
        <v>349</v>
      </c>
      <c r="B369" s="23" t="s">
        <v>384</v>
      </c>
      <c r="C369" s="24" t="s">
        <v>355</v>
      </c>
      <c r="D369" s="25" t="n">
        <v>41614.2769925012</v>
      </c>
      <c r="E369" s="26" t="n">
        <v>41614.2769925012</v>
      </c>
      <c r="F369" s="27" t="n">
        <f aca="false">D369-E369</f>
        <v>0</v>
      </c>
      <c r="H369" s="21"/>
    </row>
    <row r="370" customFormat="false" ht="12.75" hidden="false" customHeight="true" outlineLevel="0" collapsed="false">
      <c r="A370" s="22" t="n">
        <v>350</v>
      </c>
      <c r="B370" s="23" t="s">
        <v>385</v>
      </c>
      <c r="C370" s="24" t="s">
        <v>355</v>
      </c>
      <c r="D370" s="25" t="n">
        <v>87549.5693144867</v>
      </c>
      <c r="E370" s="26" t="n">
        <v>87549.5693144867</v>
      </c>
      <c r="F370" s="27" t="n">
        <f aca="false">D370-E370</f>
        <v>0</v>
      </c>
      <c r="H370" s="21"/>
    </row>
    <row r="371" customFormat="false" ht="12.75" hidden="false" customHeight="true" outlineLevel="0" collapsed="false">
      <c r="A371" s="22" t="n">
        <v>351</v>
      </c>
      <c r="B371" s="23" t="s">
        <v>386</v>
      </c>
      <c r="C371" s="24" t="s">
        <v>355</v>
      </c>
      <c r="D371" s="25" t="n">
        <v>56160.1951025284</v>
      </c>
      <c r="E371" s="26" t="n">
        <v>56160.1951025284</v>
      </c>
      <c r="F371" s="27" t="n">
        <f aca="false">D371-E371</f>
        <v>0</v>
      </c>
      <c r="H371" s="21"/>
    </row>
    <row r="372" customFormat="false" ht="12.75" hidden="false" customHeight="true" outlineLevel="0" collapsed="false">
      <c r="A372" s="22" t="n">
        <v>352</v>
      </c>
      <c r="B372" s="23" t="s">
        <v>387</v>
      </c>
      <c r="C372" s="24" t="s">
        <v>355</v>
      </c>
      <c r="D372" s="25" t="n">
        <v>35495.5750215675</v>
      </c>
      <c r="E372" s="26" t="n">
        <v>35495.5750215675</v>
      </c>
      <c r="F372" s="27" t="n">
        <f aca="false">D372-E372</f>
        <v>0</v>
      </c>
      <c r="H372" s="21"/>
    </row>
    <row r="373" customFormat="false" ht="12.75" hidden="false" customHeight="true" outlineLevel="0" collapsed="false">
      <c r="A373" s="22" t="n">
        <v>353</v>
      </c>
      <c r="B373" s="23" t="s">
        <v>388</v>
      </c>
      <c r="C373" s="24" t="s">
        <v>355</v>
      </c>
      <c r="D373" s="25" t="n">
        <v>218259.332404274</v>
      </c>
      <c r="E373" s="26" t="n">
        <v>218259.332404274</v>
      </c>
      <c r="F373" s="27" t="n">
        <f aca="false">D373-E373</f>
        <v>0</v>
      </c>
      <c r="H373" s="21"/>
    </row>
    <row r="374" customFormat="false" ht="12.75" hidden="false" customHeight="true" outlineLevel="0" collapsed="false">
      <c r="A374" s="22" t="n">
        <v>354</v>
      </c>
      <c r="B374" s="23" t="s">
        <v>389</v>
      </c>
      <c r="C374" s="24" t="s">
        <v>355</v>
      </c>
      <c r="D374" s="25" t="n">
        <v>21128.9216271816</v>
      </c>
      <c r="E374" s="26" t="n">
        <v>21128.9216271816</v>
      </c>
      <c r="F374" s="27" t="n">
        <f aca="false">D374-E374</f>
        <v>0</v>
      </c>
      <c r="H374" s="21"/>
    </row>
    <row r="375" customFormat="false" ht="12.75" hidden="false" customHeight="true" outlineLevel="0" collapsed="false">
      <c r="A375" s="22" t="n">
        <v>355</v>
      </c>
      <c r="B375" s="23" t="s">
        <v>390</v>
      </c>
      <c r="C375" s="24" t="s">
        <v>355</v>
      </c>
      <c r="D375" s="25" t="n">
        <v>48685.8013139558</v>
      </c>
      <c r="E375" s="26" t="n">
        <v>48685.8013139558</v>
      </c>
      <c r="F375" s="27" t="n">
        <f aca="false">D375-E375</f>
        <v>0</v>
      </c>
      <c r="H375" s="21"/>
    </row>
    <row r="376" customFormat="false" ht="12.75" hidden="false" customHeight="true" outlineLevel="0" collapsed="false">
      <c r="A376" s="22" t="n">
        <v>356</v>
      </c>
      <c r="B376" s="23" t="s">
        <v>391</v>
      </c>
      <c r="C376" s="24" t="s">
        <v>355</v>
      </c>
      <c r="D376" s="25" t="n">
        <v>21840.646360077</v>
      </c>
      <c r="E376" s="26" t="n">
        <v>21840.646360077</v>
      </c>
      <c r="F376" s="27" t="n">
        <f aca="false">D376-E376</f>
        <v>0</v>
      </c>
      <c r="H376" s="21"/>
    </row>
    <row r="377" customFormat="false" ht="12.75" hidden="false" customHeight="true" outlineLevel="0" collapsed="false">
      <c r="A377" s="22" t="n">
        <v>357</v>
      </c>
      <c r="B377" s="23" t="s">
        <v>392</v>
      </c>
      <c r="C377" s="24" t="s">
        <v>355</v>
      </c>
      <c r="D377" s="25" t="n">
        <v>36801.1865419072</v>
      </c>
      <c r="E377" s="26" t="n">
        <v>36801.1865419072</v>
      </c>
      <c r="F377" s="27" t="n">
        <f aca="false">D377-E377</f>
        <v>0</v>
      </c>
      <c r="H377" s="21"/>
    </row>
    <row r="378" customFormat="false" ht="12.75" hidden="false" customHeight="true" outlineLevel="0" collapsed="false">
      <c r="A378" s="22" t="n">
        <v>358</v>
      </c>
      <c r="B378" s="23" t="s">
        <v>393</v>
      </c>
      <c r="C378" s="24" t="s">
        <v>355</v>
      </c>
      <c r="D378" s="25" t="n">
        <v>38822.9464463468</v>
      </c>
      <c r="E378" s="26" t="n">
        <v>38822.9464463468</v>
      </c>
      <c r="F378" s="27" t="n">
        <f aca="false">D378-E378</f>
        <v>0</v>
      </c>
      <c r="H378" s="21"/>
    </row>
    <row r="379" customFormat="false" ht="12.75" hidden="false" customHeight="true" outlineLevel="0" collapsed="false">
      <c r="A379" s="22" t="n">
        <v>359</v>
      </c>
      <c r="B379" s="23" t="s">
        <v>394</v>
      </c>
      <c r="C379" s="24" t="s">
        <v>355</v>
      </c>
      <c r="D379" s="25" t="n">
        <v>42821.3524454177</v>
      </c>
      <c r="E379" s="26" t="n">
        <v>42821.3524454177</v>
      </c>
      <c r="F379" s="27" t="n">
        <f aca="false">D379-E379</f>
        <v>0</v>
      </c>
      <c r="H379" s="21"/>
    </row>
    <row r="380" customFormat="false" ht="12.75" hidden="false" customHeight="true" outlineLevel="0" collapsed="false">
      <c r="A380" s="22" t="n">
        <v>360</v>
      </c>
      <c r="B380" s="23" t="s">
        <v>395</v>
      </c>
      <c r="C380" s="24" t="s">
        <v>355</v>
      </c>
      <c r="D380" s="25" t="n">
        <v>21981.1613245736</v>
      </c>
      <c r="E380" s="26" t="n">
        <v>21981.1613245736</v>
      </c>
      <c r="F380" s="27" t="n">
        <f aca="false">D380-E380</f>
        <v>0</v>
      </c>
      <c r="H380" s="21"/>
    </row>
    <row r="381" customFormat="false" ht="12.75" hidden="false" customHeight="true" outlineLevel="0" collapsed="false">
      <c r="A381" s="22" t="n">
        <v>361</v>
      </c>
      <c r="B381" s="23" t="s">
        <v>396</v>
      </c>
      <c r="C381" s="24" t="s">
        <v>355</v>
      </c>
      <c r="D381" s="25" t="n">
        <v>21778.6409184418</v>
      </c>
      <c r="E381" s="26" t="n">
        <v>21778.6409184418</v>
      </c>
      <c r="F381" s="27" t="n">
        <f aca="false">D381-E381</f>
        <v>0</v>
      </c>
      <c r="H381" s="21"/>
    </row>
    <row r="382" customFormat="false" ht="25.5" hidden="false" customHeight="true" outlineLevel="0" collapsed="false">
      <c r="A382" s="28"/>
      <c r="B382" s="28"/>
      <c r="C382" s="29" t="s">
        <v>397</v>
      </c>
      <c r="D382" s="30" t="n">
        <v>7225525.24387816</v>
      </c>
      <c r="E382" s="30" t="n">
        <v>7225525.24387816</v>
      </c>
      <c r="F382" s="30" t="n">
        <f aca="false">D382-E382</f>
        <v>0</v>
      </c>
      <c r="H382" s="21"/>
    </row>
    <row r="383" customFormat="false" ht="12.75" hidden="false" customHeight="true" outlineLevel="0" collapsed="false">
      <c r="A383" s="22" t="n">
        <v>362</v>
      </c>
      <c r="B383" s="23" t="s">
        <v>398</v>
      </c>
      <c r="C383" s="24" t="s">
        <v>399</v>
      </c>
      <c r="D383" s="25" t="n">
        <v>5097.56055478134</v>
      </c>
      <c r="E383" s="26" t="n">
        <v>5097.56055478134</v>
      </c>
      <c r="F383" s="27" t="n">
        <f aca="false">D383-E383</f>
        <v>0</v>
      </c>
      <c r="H383" s="21"/>
    </row>
    <row r="384" customFormat="false" ht="12.75" hidden="false" customHeight="true" outlineLevel="0" collapsed="false">
      <c r="A384" s="22" t="n">
        <v>363</v>
      </c>
      <c r="B384" s="23" t="s">
        <v>400</v>
      </c>
      <c r="C384" s="24" t="s">
        <v>399</v>
      </c>
      <c r="D384" s="25" t="n">
        <v>210942.911938417</v>
      </c>
      <c r="E384" s="26" t="n">
        <v>210942.911938417</v>
      </c>
      <c r="F384" s="27" t="n">
        <f aca="false">D384-E384</f>
        <v>0</v>
      </c>
      <c r="H384" s="21"/>
    </row>
    <row r="385" customFormat="false" ht="12.75" hidden="false" customHeight="true" outlineLevel="0" collapsed="false">
      <c r="A385" s="22" t="n">
        <v>364</v>
      </c>
      <c r="B385" s="23" t="s">
        <v>401</v>
      </c>
      <c r="C385" s="24" t="s">
        <v>399</v>
      </c>
      <c r="D385" s="25" t="n">
        <v>8724.89614440242</v>
      </c>
      <c r="E385" s="26" t="n">
        <v>8724.89614440242</v>
      </c>
      <c r="F385" s="27" t="n">
        <f aca="false">D385-E385</f>
        <v>0</v>
      </c>
      <c r="H385" s="21"/>
    </row>
    <row r="386" customFormat="false" ht="12.75" hidden="false" customHeight="true" outlineLevel="0" collapsed="false">
      <c r="A386" s="22" t="n">
        <v>365</v>
      </c>
      <c r="B386" s="23" t="s">
        <v>402</v>
      </c>
      <c r="C386" s="24" t="s">
        <v>399</v>
      </c>
      <c r="D386" s="25" t="n">
        <v>9982.19523525118</v>
      </c>
      <c r="E386" s="26" t="n">
        <v>9982.19523525118</v>
      </c>
      <c r="F386" s="27" t="n">
        <f aca="false">D386-E386</f>
        <v>0</v>
      </c>
      <c r="H386" s="21"/>
    </row>
    <row r="387" customFormat="false" ht="12.75" hidden="false" customHeight="true" outlineLevel="0" collapsed="false">
      <c r="A387" s="22" t="n">
        <v>366</v>
      </c>
      <c r="B387" s="23" t="s">
        <v>403</v>
      </c>
      <c r="C387" s="24" t="s">
        <v>399</v>
      </c>
      <c r="D387" s="25" t="n">
        <v>22561.4387152432</v>
      </c>
      <c r="E387" s="26" t="n">
        <v>22561.4387152432</v>
      </c>
      <c r="F387" s="27" t="n">
        <f aca="false">D387-E387</f>
        <v>0</v>
      </c>
      <c r="H387" s="21"/>
    </row>
    <row r="388" customFormat="false" ht="12.75" hidden="false" customHeight="true" outlineLevel="0" collapsed="false">
      <c r="A388" s="22" t="n">
        <v>367</v>
      </c>
      <c r="B388" s="23" t="s">
        <v>404</v>
      </c>
      <c r="C388" s="24" t="s">
        <v>399</v>
      </c>
      <c r="D388" s="25" t="n">
        <v>344304.873581525</v>
      </c>
      <c r="E388" s="26" t="n">
        <v>344304.873581525</v>
      </c>
      <c r="F388" s="27" t="n">
        <f aca="false">D388-E388</f>
        <v>0</v>
      </c>
      <c r="H388" s="21"/>
    </row>
    <row r="389" customFormat="false" ht="12.75" hidden="false" customHeight="true" outlineLevel="0" collapsed="false">
      <c r="A389" s="22" t="n">
        <v>368</v>
      </c>
      <c r="B389" s="32" t="s">
        <v>405</v>
      </c>
      <c r="C389" s="33" t="s">
        <v>399</v>
      </c>
      <c r="D389" s="34" t="n">
        <v>30502.7407259938</v>
      </c>
      <c r="E389" s="26" t="n">
        <v>30502.7407259938</v>
      </c>
      <c r="F389" s="43" t="n">
        <f aca="false">D389-E389</f>
        <v>0</v>
      </c>
      <c r="H389" s="21"/>
    </row>
    <row r="390" customFormat="false" ht="12.75" hidden="false" customHeight="true" outlineLevel="0" collapsed="false">
      <c r="A390" s="22" t="n">
        <v>369</v>
      </c>
      <c r="B390" s="32" t="s">
        <v>406</v>
      </c>
      <c r="C390" s="33" t="s">
        <v>399</v>
      </c>
      <c r="D390" s="34" t="n">
        <v>19397.4424314819</v>
      </c>
      <c r="E390" s="26" t="n">
        <v>19397.4424314819</v>
      </c>
      <c r="F390" s="43" t="n">
        <f aca="false">D390-E390</f>
        <v>0</v>
      </c>
      <c r="H390" s="21"/>
    </row>
    <row r="391" customFormat="false" ht="12.75" hidden="false" customHeight="true" outlineLevel="0" collapsed="false">
      <c r="A391" s="22" t="n">
        <v>370</v>
      </c>
      <c r="B391" s="23" t="s">
        <v>407</v>
      </c>
      <c r="C391" s="24" t="s">
        <v>399</v>
      </c>
      <c r="D391" s="25" t="n">
        <v>59953.78591811</v>
      </c>
      <c r="E391" s="26" t="n">
        <v>59953.78591811</v>
      </c>
      <c r="F391" s="27" t="n">
        <f aca="false">D391-E391</f>
        <v>0</v>
      </c>
      <c r="H391" s="21"/>
    </row>
    <row r="392" customFormat="false" ht="12.75" hidden="false" customHeight="true" outlineLevel="0" collapsed="false">
      <c r="A392" s="22" t="n">
        <v>371</v>
      </c>
      <c r="B392" s="23" t="s">
        <v>408</v>
      </c>
      <c r="C392" s="24" t="s">
        <v>399</v>
      </c>
      <c r="D392" s="25" t="n">
        <v>36932.0525582321</v>
      </c>
      <c r="E392" s="26" t="n">
        <v>36932.0525582321</v>
      </c>
      <c r="F392" s="27" t="n">
        <f aca="false">D392-E392</f>
        <v>0</v>
      </c>
      <c r="H392" s="21"/>
    </row>
    <row r="393" customFormat="false" ht="12.75" hidden="false" customHeight="true" outlineLevel="0" collapsed="false">
      <c r="A393" s="22" t="n">
        <v>372</v>
      </c>
      <c r="B393" s="23" t="s">
        <v>409</v>
      </c>
      <c r="C393" s="24" t="s">
        <v>399</v>
      </c>
      <c r="D393" s="25" t="n">
        <v>67177.0416086004</v>
      </c>
      <c r="E393" s="26" t="n">
        <v>67177.0416086004</v>
      </c>
      <c r="F393" s="27" t="n">
        <f aca="false">D393-E393</f>
        <v>0</v>
      </c>
      <c r="H393" s="21"/>
    </row>
    <row r="394" customFormat="false" ht="12.75" hidden="false" customHeight="true" outlineLevel="0" collapsed="false">
      <c r="A394" s="22" t="n">
        <v>373</v>
      </c>
      <c r="B394" s="23" t="s">
        <v>410</v>
      </c>
      <c r="C394" s="24" t="s">
        <v>399</v>
      </c>
      <c r="D394" s="25" t="n">
        <v>1292167.30771783</v>
      </c>
      <c r="E394" s="26" t="n">
        <v>1292167.30771783</v>
      </c>
      <c r="F394" s="27" t="n">
        <f aca="false">D394-E394</f>
        <v>0</v>
      </c>
      <c r="H394" s="21"/>
    </row>
    <row r="395" customFormat="false" ht="12.75" hidden="false" customHeight="true" outlineLevel="0" collapsed="false">
      <c r="A395" s="22" t="n">
        <v>374</v>
      </c>
      <c r="B395" s="23" t="s">
        <v>411</v>
      </c>
      <c r="C395" s="24" t="s">
        <v>399</v>
      </c>
      <c r="D395" s="25" t="n">
        <v>64937.7530028535</v>
      </c>
      <c r="E395" s="26" t="n">
        <v>64937.7530028535</v>
      </c>
      <c r="F395" s="27" t="n">
        <f aca="false">D395-E395</f>
        <v>0</v>
      </c>
      <c r="H395" s="21"/>
    </row>
    <row r="396" customFormat="false" ht="12.75" hidden="false" customHeight="true" outlineLevel="0" collapsed="false">
      <c r="A396" s="22" t="n">
        <v>375</v>
      </c>
      <c r="B396" s="23" t="s">
        <v>412</v>
      </c>
      <c r="C396" s="24" t="s">
        <v>399</v>
      </c>
      <c r="D396" s="25" t="n">
        <v>48731.1659698719</v>
      </c>
      <c r="E396" s="26" t="n">
        <v>48731.1659698719</v>
      </c>
      <c r="F396" s="27" t="n">
        <f aca="false">D396-E396</f>
        <v>0</v>
      </c>
      <c r="H396" s="21"/>
    </row>
    <row r="397" customFormat="false" ht="12.75" hidden="false" customHeight="true" outlineLevel="0" collapsed="false">
      <c r="A397" s="22" t="n">
        <v>376</v>
      </c>
      <c r="B397" s="23" t="s">
        <v>413</v>
      </c>
      <c r="C397" s="24" t="s">
        <v>399</v>
      </c>
      <c r="D397" s="25" t="n">
        <v>189964.727586436</v>
      </c>
      <c r="E397" s="26" t="n">
        <v>189964.727586436</v>
      </c>
      <c r="F397" s="27" t="n">
        <f aca="false">D397-E397</f>
        <v>0</v>
      </c>
      <c r="H397" s="21"/>
    </row>
    <row r="398" customFormat="false" ht="12.75" hidden="false" customHeight="true" outlineLevel="0" collapsed="false">
      <c r="A398" s="22" t="n">
        <v>377</v>
      </c>
      <c r="B398" s="23" t="s">
        <v>414</v>
      </c>
      <c r="C398" s="24" t="s">
        <v>399</v>
      </c>
      <c r="D398" s="25" t="n">
        <v>27762.5960581326</v>
      </c>
      <c r="E398" s="26" t="n">
        <v>27762.5960581326</v>
      </c>
      <c r="F398" s="27" t="n">
        <f aca="false">D398-E398</f>
        <v>0</v>
      </c>
      <c r="H398" s="21"/>
    </row>
    <row r="399" customFormat="false" ht="12.75" hidden="false" customHeight="true" outlineLevel="0" collapsed="false">
      <c r="A399" s="22" t="n">
        <v>378</v>
      </c>
      <c r="B399" s="23" t="s">
        <v>415</v>
      </c>
      <c r="C399" s="24" t="s">
        <v>399</v>
      </c>
      <c r="D399" s="25" t="n">
        <v>47837.8897073462</v>
      </c>
      <c r="E399" s="26" t="n">
        <v>47837.8897073462</v>
      </c>
      <c r="F399" s="27" t="n">
        <f aca="false">D399-E399</f>
        <v>0</v>
      </c>
      <c r="H399" s="21"/>
    </row>
    <row r="400" customFormat="false" ht="12.75" hidden="false" customHeight="true" outlineLevel="0" collapsed="false">
      <c r="A400" s="22" t="n">
        <v>379</v>
      </c>
      <c r="B400" s="23" t="s">
        <v>416</v>
      </c>
      <c r="C400" s="24" t="s">
        <v>399</v>
      </c>
      <c r="D400" s="25" t="n">
        <v>39635.0175857721</v>
      </c>
      <c r="E400" s="26" t="n">
        <v>39635.0175857721</v>
      </c>
      <c r="F400" s="27" t="n">
        <f aca="false">D400-E400</f>
        <v>0</v>
      </c>
      <c r="H400" s="21"/>
    </row>
    <row r="401" customFormat="false" ht="12.75" hidden="false" customHeight="true" outlineLevel="0" collapsed="false">
      <c r="A401" s="22" t="n">
        <v>380</v>
      </c>
      <c r="B401" s="23" t="s">
        <v>417</v>
      </c>
      <c r="C401" s="24" t="s">
        <v>399</v>
      </c>
      <c r="D401" s="25" t="n">
        <v>70934.5995089256</v>
      </c>
      <c r="E401" s="26" t="n">
        <v>70934.5995089256</v>
      </c>
      <c r="F401" s="27" t="n">
        <f aca="false">D401-E401</f>
        <v>0</v>
      </c>
      <c r="H401" s="21"/>
    </row>
    <row r="402" customFormat="false" ht="12.75" hidden="false" customHeight="true" outlineLevel="0" collapsed="false">
      <c r="A402" s="22" t="n">
        <v>381</v>
      </c>
      <c r="B402" s="23" t="s">
        <v>418</v>
      </c>
      <c r="C402" s="24" t="s">
        <v>399</v>
      </c>
      <c r="D402" s="25" t="n">
        <v>31133.5085274404</v>
      </c>
      <c r="E402" s="26" t="n">
        <v>31133.5085274404</v>
      </c>
      <c r="F402" s="27" t="n">
        <f aca="false">D402-E402</f>
        <v>0</v>
      </c>
      <c r="H402" s="21"/>
    </row>
    <row r="403" customFormat="false" ht="25.5" hidden="false" customHeight="true" outlineLevel="0" collapsed="false">
      <c r="A403" s="28"/>
      <c r="B403" s="28"/>
      <c r="C403" s="29" t="s">
        <v>419</v>
      </c>
      <c r="D403" s="30" t="n">
        <v>2628681.50507665</v>
      </c>
      <c r="E403" s="30" t="n">
        <v>2628681.50507665</v>
      </c>
      <c r="F403" s="30" t="n">
        <f aca="false">D403-E403</f>
        <v>0</v>
      </c>
      <c r="H403" s="21"/>
    </row>
    <row r="404" customFormat="false" ht="12.75" hidden="false" customHeight="true" outlineLevel="0" collapsed="false">
      <c r="A404" s="22" t="n">
        <v>382</v>
      </c>
      <c r="B404" s="23" t="s">
        <v>420</v>
      </c>
      <c r="C404" s="24" t="s">
        <v>421</v>
      </c>
      <c r="D404" s="25" t="n">
        <v>90818.4896144402</v>
      </c>
      <c r="E404" s="26" t="n">
        <v>90818.4896144402</v>
      </c>
      <c r="F404" s="27" t="n">
        <f aca="false">D404-E404</f>
        <v>0</v>
      </c>
      <c r="H404" s="21"/>
    </row>
    <row r="405" customFormat="false" ht="12.75" hidden="false" customHeight="true" outlineLevel="0" collapsed="false">
      <c r="A405" s="22" t="n">
        <v>383</v>
      </c>
      <c r="B405" s="23" t="s">
        <v>422</v>
      </c>
      <c r="C405" s="24" t="s">
        <v>421</v>
      </c>
      <c r="D405" s="25" t="n">
        <v>47487.8996615568</v>
      </c>
      <c r="E405" s="26" t="n">
        <v>47487.8996615568</v>
      </c>
      <c r="F405" s="27" t="n">
        <f aca="false">D405-E405</f>
        <v>0</v>
      </c>
      <c r="H405" s="21"/>
    </row>
    <row r="406" customFormat="false" ht="12.75" hidden="false" customHeight="true" outlineLevel="0" collapsed="false">
      <c r="A406" s="22" t="n">
        <v>384</v>
      </c>
      <c r="B406" s="23" t="s">
        <v>423</v>
      </c>
      <c r="C406" s="24" t="s">
        <v>421</v>
      </c>
      <c r="D406" s="25" t="n">
        <v>22213.9770389541</v>
      </c>
      <c r="E406" s="26" t="n">
        <v>22213.9770389541</v>
      </c>
      <c r="F406" s="27" t="n">
        <f aca="false">D406-E406</f>
        <v>0</v>
      </c>
      <c r="H406" s="21"/>
    </row>
    <row r="407" customFormat="false" ht="12.75" hidden="false" customHeight="true" outlineLevel="0" collapsed="false">
      <c r="A407" s="22" t="n">
        <v>385</v>
      </c>
      <c r="B407" s="23" t="s">
        <v>424</v>
      </c>
      <c r="C407" s="24" t="s">
        <v>421</v>
      </c>
      <c r="D407" s="25" t="n">
        <v>47745.7614971133</v>
      </c>
      <c r="E407" s="26" t="n">
        <v>47745.7614971133</v>
      </c>
      <c r="F407" s="27" t="n">
        <f aca="false">D407-E407</f>
        <v>0</v>
      </c>
      <c r="H407" s="21"/>
    </row>
    <row r="408" customFormat="false" ht="12.75" hidden="false" customHeight="true" outlineLevel="0" collapsed="false">
      <c r="A408" s="22" t="n">
        <v>386</v>
      </c>
      <c r="B408" s="23" t="s">
        <v>425</v>
      </c>
      <c r="C408" s="24" t="s">
        <v>421</v>
      </c>
      <c r="D408" s="25" t="n">
        <v>47718.7470966886</v>
      </c>
      <c r="E408" s="26" t="n">
        <v>47718.7470966886</v>
      </c>
      <c r="F408" s="27" t="n">
        <f aca="false">D408-E408</f>
        <v>0</v>
      </c>
      <c r="H408" s="21"/>
    </row>
    <row r="409" customFormat="false" ht="12.75" hidden="false" customHeight="true" outlineLevel="0" collapsed="false">
      <c r="A409" s="22" t="n">
        <v>387</v>
      </c>
      <c r="B409" s="23" t="s">
        <v>426</v>
      </c>
      <c r="C409" s="24" t="s">
        <v>421</v>
      </c>
      <c r="D409" s="25" t="n">
        <v>128853.927931515</v>
      </c>
      <c r="E409" s="26" t="n">
        <v>128853.927931515</v>
      </c>
      <c r="F409" s="27" t="n">
        <f aca="false">D409-E409</f>
        <v>0</v>
      </c>
      <c r="H409" s="21"/>
    </row>
    <row r="410" customFormat="false" ht="12.75" hidden="false" customHeight="true" outlineLevel="0" collapsed="false">
      <c r="A410" s="22" t="n">
        <v>388</v>
      </c>
      <c r="B410" s="23" t="s">
        <v>427</v>
      </c>
      <c r="C410" s="24" t="s">
        <v>421</v>
      </c>
      <c r="D410" s="25" t="n">
        <v>58719.7425177517</v>
      </c>
      <c r="E410" s="26" t="n">
        <v>58719.7425177517</v>
      </c>
      <c r="F410" s="27" t="n">
        <f aca="false">D410-E410</f>
        <v>0</v>
      </c>
      <c r="H410" s="21"/>
    </row>
    <row r="411" customFormat="false" ht="12.75" hidden="false" customHeight="true" outlineLevel="0" collapsed="false">
      <c r="A411" s="22" t="n">
        <v>389</v>
      </c>
      <c r="B411" s="23" t="s">
        <v>428</v>
      </c>
      <c r="C411" s="24" t="s">
        <v>421</v>
      </c>
      <c r="D411" s="25" t="n">
        <v>31505.109828124</v>
      </c>
      <c r="E411" s="26" t="n">
        <v>31505.109828124</v>
      </c>
      <c r="F411" s="27" t="n">
        <f aca="false">D411-E411</f>
        <v>0</v>
      </c>
      <c r="H411" s="21"/>
    </row>
    <row r="412" customFormat="false" ht="12.75" hidden="false" customHeight="true" outlineLevel="0" collapsed="false">
      <c r="A412" s="22" t="n">
        <v>390</v>
      </c>
      <c r="B412" s="23" t="s">
        <v>429</v>
      </c>
      <c r="C412" s="24" t="s">
        <v>421</v>
      </c>
      <c r="D412" s="25" t="n">
        <v>40070.25283695</v>
      </c>
      <c r="E412" s="26" t="n">
        <v>40070.25283695</v>
      </c>
      <c r="F412" s="27" t="n">
        <f aca="false">D412-E412</f>
        <v>0</v>
      </c>
      <c r="H412" s="21"/>
    </row>
    <row r="413" customFormat="false" ht="12.75" hidden="false" customHeight="true" outlineLevel="0" collapsed="false">
      <c r="A413" s="22" t="n">
        <v>391</v>
      </c>
      <c r="B413" s="23" t="s">
        <v>430</v>
      </c>
      <c r="C413" s="24" t="s">
        <v>421</v>
      </c>
      <c r="D413" s="25" t="n">
        <v>103140.765810605</v>
      </c>
      <c r="E413" s="26" t="n">
        <v>103140.765810605</v>
      </c>
      <c r="F413" s="27" t="n">
        <f aca="false">D413-E413</f>
        <v>0</v>
      </c>
      <c r="H413" s="21"/>
    </row>
    <row r="414" customFormat="false" ht="12.75" hidden="false" customHeight="true" outlineLevel="0" collapsed="false">
      <c r="A414" s="22" t="n">
        <v>392</v>
      </c>
      <c r="B414" s="23" t="s">
        <v>431</v>
      </c>
      <c r="C414" s="24" t="s">
        <v>421</v>
      </c>
      <c r="D414" s="25" t="n">
        <v>222946.232663083</v>
      </c>
      <c r="E414" s="26" t="n">
        <v>222946.232663083</v>
      </c>
      <c r="F414" s="27" t="n">
        <f aca="false">D414-E414</f>
        <v>0</v>
      </c>
      <c r="H414" s="21"/>
    </row>
    <row r="415" customFormat="false" ht="12.75" hidden="false" customHeight="true" outlineLevel="0" collapsed="false">
      <c r="A415" s="22" t="n">
        <v>393</v>
      </c>
      <c r="B415" s="23" t="s">
        <v>432</v>
      </c>
      <c r="C415" s="24" t="s">
        <v>421</v>
      </c>
      <c r="D415" s="25" t="n">
        <v>58108.8990643042</v>
      </c>
      <c r="E415" s="26" t="n">
        <v>58108.8990643042</v>
      </c>
      <c r="F415" s="27" t="n">
        <f aca="false">D415-E415</f>
        <v>0</v>
      </c>
      <c r="H415" s="21"/>
    </row>
    <row r="416" customFormat="false" ht="12.75" hidden="false" customHeight="true" outlineLevel="0" collapsed="false">
      <c r="A416" s="22" t="n">
        <v>394</v>
      </c>
      <c r="B416" s="23" t="s">
        <v>433</v>
      </c>
      <c r="C416" s="24" t="s">
        <v>421</v>
      </c>
      <c r="D416" s="25" t="n">
        <v>26846.9785652664</v>
      </c>
      <c r="E416" s="26" t="n">
        <v>26846.9785652664</v>
      </c>
      <c r="F416" s="27" t="n">
        <f aca="false">D416-E416</f>
        <v>0</v>
      </c>
      <c r="H416" s="21"/>
    </row>
    <row r="417" customFormat="false" ht="12.75" hidden="false" customHeight="true" outlineLevel="0" collapsed="false">
      <c r="A417" s="22" t="n">
        <v>395</v>
      </c>
      <c r="B417" s="23" t="s">
        <v>434</v>
      </c>
      <c r="C417" s="24" t="s">
        <v>421</v>
      </c>
      <c r="D417" s="25" t="n">
        <v>125904.57230075</v>
      </c>
      <c r="E417" s="26" t="n">
        <v>125904.57230075</v>
      </c>
      <c r="F417" s="27" t="n">
        <f aca="false">D417-E417</f>
        <v>0</v>
      </c>
      <c r="H417" s="21"/>
    </row>
    <row r="418" customFormat="false" ht="12.75" hidden="false" customHeight="true" outlineLevel="0" collapsed="false">
      <c r="A418" s="22" t="n">
        <v>396</v>
      </c>
      <c r="B418" s="23" t="s">
        <v>435</v>
      </c>
      <c r="C418" s="24" t="s">
        <v>421</v>
      </c>
      <c r="D418" s="25" t="n">
        <v>61416.1032583449</v>
      </c>
      <c r="E418" s="26" t="n">
        <v>61416.1032583449</v>
      </c>
      <c r="F418" s="27" t="n">
        <f aca="false">D418-E418</f>
        <v>0</v>
      </c>
      <c r="H418" s="21"/>
    </row>
    <row r="419" customFormat="false" ht="12.75" hidden="false" customHeight="true" outlineLevel="0" collapsed="false">
      <c r="A419" s="22" t="n">
        <v>397</v>
      </c>
      <c r="B419" s="23" t="s">
        <v>436</v>
      </c>
      <c r="C419" s="24" t="s">
        <v>421</v>
      </c>
      <c r="D419" s="25" t="n">
        <v>53380.142013405</v>
      </c>
      <c r="E419" s="26" t="n">
        <v>53380.142013405</v>
      </c>
      <c r="F419" s="27" t="n">
        <f aca="false">D419-E419</f>
        <v>0</v>
      </c>
      <c r="H419" s="21"/>
    </row>
    <row r="420" customFormat="false" ht="12.75" hidden="false" customHeight="true" outlineLevel="0" collapsed="false">
      <c r="A420" s="22" t="n">
        <v>398</v>
      </c>
      <c r="B420" s="23" t="s">
        <v>437</v>
      </c>
      <c r="C420" s="24" t="s">
        <v>421</v>
      </c>
      <c r="D420" s="25" t="n">
        <v>76475.2113610724</v>
      </c>
      <c r="E420" s="26" t="n">
        <v>76475.2113610724</v>
      </c>
      <c r="F420" s="27" t="n">
        <f aca="false">D420-E420</f>
        <v>0</v>
      </c>
      <c r="H420" s="21"/>
    </row>
    <row r="421" customFormat="false" ht="12.75" hidden="false" customHeight="true" outlineLevel="0" collapsed="false">
      <c r="A421" s="22" t="n">
        <v>399</v>
      </c>
      <c r="B421" s="23" t="s">
        <v>438</v>
      </c>
      <c r="C421" s="24" t="s">
        <v>421</v>
      </c>
      <c r="D421" s="25" t="n">
        <v>33895.5710398832</v>
      </c>
      <c r="E421" s="26" t="n">
        <v>33895.5710398832</v>
      </c>
      <c r="F421" s="27" t="n">
        <f aca="false">D421-E421</f>
        <v>0</v>
      </c>
      <c r="H421" s="21"/>
    </row>
    <row r="422" customFormat="false" ht="12.75" hidden="false" customHeight="true" outlineLevel="0" collapsed="false">
      <c r="A422" s="22" t="n">
        <v>400</v>
      </c>
      <c r="B422" s="23" t="s">
        <v>439</v>
      </c>
      <c r="C422" s="24" t="s">
        <v>421</v>
      </c>
      <c r="D422" s="25" t="n">
        <v>42274.0871988851</v>
      </c>
      <c r="E422" s="26" t="n">
        <v>42274.0871988851</v>
      </c>
      <c r="F422" s="27" t="n">
        <f aca="false">D422-E422</f>
        <v>0</v>
      </c>
      <c r="H422" s="21"/>
    </row>
    <row r="423" customFormat="false" ht="12.75" hidden="false" customHeight="true" outlineLevel="0" collapsed="false">
      <c r="A423" s="22" t="n">
        <v>401</v>
      </c>
      <c r="B423" s="23" t="s">
        <v>440</v>
      </c>
      <c r="C423" s="24" t="s">
        <v>421</v>
      </c>
      <c r="D423" s="25" t="n">
        <v>50814.1668325702</v>
      </c>
      <c r="E423" s="26" t="n">
        <v>50814.1668325702</v>
      </c>
      <c r="F423" s="27" t="n">
        <f aca="false">D423-E423</f>
        <v>0</v>
      </c>
      <c r="H423" s="21"/>
    </row>
    <row r="424" customFormat="false" ht="12.75" hidden="false" customHeight="true" outlineLevel="0" collapsed="false">
      <c r="A424" s="22" t="n">
        <v>402</v>
      </c>
      <c r="B424" s="23" t="s">
        <v>441</v>
      </c>
      <c r="C424" s="24" t="s">
        <v>421</v>
      </c>
      <c r="D424" s="25" t="n">
        <v>50485.5663945849</v>
      </c>
      <c r="E424" s="26" t="n">
        <v>50485.5663945849</v>
      </c>
      <c r="F424" s="27" t="n">
        <f aca="false">D424-E424</f>
        <v>0</v>
      </c>
      <c r="H424" s="21"/>
    </row>
    <row r="425" customFormat="false" ht="12.75" hidden="false" customHeight="true" outlineLevel="0" collapsed="false">
      <c r="A425" s="22" t="n">
        <v>403</v>
      </c>
      <c r="B425" s="23" t="s">
        <v>442</v>
      </c>
      <c r="C425" s="24" t="s">
        <v>421</v>
      </c>
      <c r="D425" s="25" t="n">
        <v>845253.799190391</v>
      </c>
      <c r="E425" s="26" t="n">
        <v>845253.799190391</v>
      </c>
      <c r="F425" s="27" t="n">
        <f aca="false">D425-E425</f>
        <v>0</v>
      </c>
      <c r="H425" s="21"/>
    </row>
    <row r="426" customFormat="false" ht="12.75" hidden="false" customHeight="true" outlineLevel="0" collapsed="false">
      <c r="A426" s="22" t="n">
        <v>404</v>
      </c>
      <c r="B426" s="23" t="s">
        <v>443</v>
      </c>
      <c r="C426" s="24" t="s">
        <v>421</v>
      </c>
      <c r="D426" s="25" t="n">
        <v>78025.1124825801</v>
      </c>
      <c r="E426" s="26" t="n">
        <v>78025.1124825801</v>
      </c>
      <c r="F426" s="27" t="n">
        <f aca="false">D426-E426</f>
        <v>0</v>
      </c>
      <c r="H426" s="21"/>
    </row>
    <row r="427" customFormat="false" ht="12.75" hidden="false" customHeight="true" outlineLevel="0" collapsed="false">
      <c r="A427" s="22" t="n">
        <v>405</v>
      </c>
      <c r="B427" s="23" t="s">
        <v>444</v>
      </c>
      <c r="C427" s="24" t="s">
        <v>421</v>
      </c>
      <c r="D427" s="25" t="n">
        <v>434958.622337249</v>
      </c>
      <c r="E427" s="26" t="n">
        <v>434958.622337249</v>
      </c>
      <c r="F427" s="27" t="n">
        <f aca="false">D427-E427</f>
        <v>0</v>
      </c>
      <c r="H427" s="21"/>
    </row>
    <row r="428" customFormat="false" ht="12.75" hidden="false" customHeight="true" outlineLevel="0" collapsed="false">
      <c r="A428" s="22" t="n">
        <v>406</v>
      </c>
      <c r="B428" s="23" t="s">
        <v>445</v>
      </c>
      <c r="C428" s="24" t="s">
        <v>421</v>
      </c>
      <c r="D428" s="25" t="n">
        <v>203057.83130931</v>
      </c>
      <c r="E428" s="26" t="n">
        <v>203057.83130931</v>
      </c>
      <c r="F428" s="27" t="n">
        <f aca="false">D428-E428</f>
        <v>0</v>
      </c>
      <c r="H428" s="21"/>
    </row>
    <row r="429" customFormat="false" ht="12.75" hidden="false" customHeight="true" outlineLevel="0" collapsed="false">
      <c r="A429" s="22" t="n">
        <v>407</v>
      </c>
      <c r="B429" s="23" t="s">
        <v>446</v>
      </c>
      <c r="C429" s="24" t="s">
        <v>421</v>
      </c>
      <c r="D429" s="25" t="n">
        <v>148179.040414095</v>
      </c>
      <c r="E429" s="26" t="n">
        <v>148179.040414095</v>
      </c>
      <c r="F429" s="27" t="n">
        <f aca="false">D429-E429</f>
        <v>0</v>
      </c>
      <c r="H429" s="21"/>
    </row>
    <row r="430" customFormat="false" ht="12.75" hidden="false" customHeight="true" outlineLevel="0" collapsed="false">
      <c r="A430" s="22" t="n">
        <v>408</v>
      </c>
      <c r="B430" s="23" t="s">
        <v>349</v>
      </c>
      <c r="C430" s="24" t="s">
        <v>421</v>
      </c>
      <c r="D430" s="25" t="n">
        <v>55009.4989713982</v>
      </c>
      <c r="E430" s="26" t="n">
        <v>55009.4989713982</v>
      </c>
      <c r="F430" s="27" t="n">
        <f aca="false">D430-E430</f>
        <v>0</v>
      </c>
      <c r="H430" s="21"/>
    </row>
    <row r="431" customFormat="false" ht="12.75" hidden="false" customHeight="true" outlineLevel="0" collapsed="false">
      <c r="A431" s="22" t="n">
        <v>409</v>
      </c>
      <c r="B431" s="23" t="s">
        <v>447</v>
      </c>
      <c r="C431" s="24" t="s">
        <v>421</v>
      </c>
      <c r="D431" s="25" t="n">
        <v>45789.210962904</v>
      </c>
      <c r="E431" s="26" t="n">
        <v>45789.210962904</v>
      </c>
      <c r="F431" s="27" t="n">
        <f aca="false">D431-E431</f>
        <v>0</v>
      </c>
      <c r="H431" s="21"/>
    </row>
    <row r="432" customFormat="false" ht="12.75" hidden="false" customHeight="true" outlineLevel="0" collapsed="false">
      <c r="A432" s="22" t="n">
        <v>410</v>
      </c>
      <c r="B432" s="23" t="s">
        <v>448</v>
      </c>
      <c r="C432" s="24" t="s">
        <v>421</v>
      </c>
      <c r="D432" s="25" t="n">
        <v>32266.466255226</v>
      </c>
      <c r="E432" s="26" t="n">
        <v>32266.466255226</v>
      </c>
      <c r="F432" s="27" t="n">
        <f aca="false">D432-E432</f>
        <v>0</v>
      </c>
      <c r="H432" s="21"/>
    </row>
    <row r="433" customFormat="false" ht="12.75" hidden="false" customHeight="true" outlineLevel="0" collapsed="false">
      <c r="A433" s="22" t="n">
        <v>411</v>
      </c>
      <c r="B433" s="23" t="s">
        <v>449</v>
      </c>
      <c r="C433" s="24" t="s">
        <v>421</v>
      </c>
      <c r="D433" s="25" t="n">
        <v>19873.4129670184</v>
      </c>
      <c r="E433" s="26" t="n">
        <v>19873.4129670184</v>
      </c>
      <c r="F433" s="27" t="n">
        <f aca="false">D433-E433</f>
        <v>0</v>
      </c>
      <c r="H433" s="21"/>
    </row>
    <row r="434" customFormat="false" ht="12.75" hidden="false" customHeight="true" outlineLevel="0" collapsed="false">
      <c r="A434" s="22" t="n">
        <v>412</v>
      </c>
      <c r="B434" s="23" t="s">
        <v>450</v>
      </c>
      <c r="C434" s="24" t="s">
        <v>421</v>
      </c>
      <c r="D434" s="25" t="n">
        <v>23508.5128409317</v>
      </c>
      <c r="E434" s="26" t="n">
        <v>23508.5128409317</v>
      </c>
      <c r="F434" s="27" t="n">
        <f aca="false">D434-E434</f>
        <v>0</v>
      </c>
      <c r="H434" s="21"/>
    </row>
    <row r="435" customFormat="false" ht="25.5" hidden="false" customHeight="true" outlineLevel="0" collapsed="false">
      <c r="A435" s="28"/>
      <c r="B435" s="28"/>
      <c r="C435" s="29" t="s">
        <v>451</v>
      </c>
      <c r="D435" s="30" t="n">
        <v>3306743.71225695</v>
      </c>
      <c r="E435" s="30" t="n">
        <v>3306743.71225695</v>
      </c>
      <c r="F435" s="30" t="n">
        <f aca="false">D435-E435</f>
        <v>0</v>
      </c>
      <c r="H435" s="21"/>
    </row>
    <row r="436" customFormat="false" ht="12.75" hidden="false" customHeight="true" outlineLevel="0" collapsed="false">
      <c r="A436" s="22" t="n">
        <v>413</v>
      </c>
      <c r="B436" s="23" t="s">
        <v>452</v>
      </c>
      <c r="C436" s="24" t="s">
        <v>453</v>
      </c>
      <c r="D436" s="25" t="n">
        <v>55997.7954741522</v>
      </c>
      <c r="E436" s="26" t="n">
        <v>55997.7954741522</v>
      </c>
      <c r="F436" s="27" t="n">
        <f aca="false">D436-E436</f>
        <v>0</v>
      </c>
      <c r="H436" s="21"/>
    </row>
    <row r="437" customFormat="false" ht="12.75" hidden="false" customHeight="true" outlineLevel="0" collapsed="false">
      <c r="A437" s="22" t="n">
        <v>414</v>
      </c>
      <c r="B437" s="23" t="s">
        <v>454</v>
      </c>
      <c r="C437" s="24" t="s">
        <v>453</v>
      </c>
      <c r="D437" s="25" t="n">
        <v>46076.2651801712</v>
      </c>
      <c r="E437" s="26" t="n">
        <v>46076.2651801712</v>
      </c>
      <c r="F437" s="27" t="n">
        <f aca="false">D437-E437</f>
        <v>0</v>
      </c>
      <c r="H437" s="21"/>
    </row>
    <row r="438" customFormat="false" ht="12.75" hidden="false" customHeight="true" outlineLevel="0" collapsed="false">
      <c r="A438" s="22" t="n">
        <v>415</v>
      </c>
      <c r="B438" s="23" t="s">
        <v>455</v>
      </c>
      <c r="C438" s="24" t="s">
        <v>453</v>
      </c>
      <c r="D438" s="25" t="n">
        <v>66317.3389076913</v>
      </c>
      <c r="E438" s="26" t="n">
        <v>66317.3389076913</v>
      </c>
      <c r="F438" s="27" t="n">
        <f aca="false">D438-E438</f>
        <v>0</v>
      </c>
      <c r="H438" s="21"/>
    </row>
    <row r="439" customFormat="false" ht="12.75" hidden="false" customHeight="true" outlineLevel="0" collapsed="false">
      <c r="A439" s="22" t="n">
        <v>416</v>
      </c>
      <c r="B439" s="23" t="s">
        <v>456</v>
      </c>
      <c r="C439" s="24" t="s">
        <v>453</v>
      </c>
      <c r="D439" s="25" t="n">
        <v>104051.237640188</v>
      </c>
      <c r="E439" s="26" t="n">
        <v>104051.237640188</v>
      </c>
      <c r="F439" s="27" t="n">
        <f aca="false">D439-E439</f>
        <v>0</v>
      </c>
      <c r="H439" s="21"/>
    </row>
    <row r="440" customFormat="false" ht="12.75" hidden="false" customHeight="true" outlineLevel="0" collapsed="false">
      <c r="A440" s="22" t="n">
        <v>417</v>
      </c>
      <c r="B440" s="23" t="s">
        <v>457</v>
      </c>
      <c r="C440" s="24" t="s">
        <v>453</v>
      </c>
      <c r="D440" s="25" t="n">
        <v>27685.2558232132</v>
      </c>
      <c r="E440" s="26" t="n">
        <v>27685.2558232132</v>
      </c>
      <c r="F440" s="27" t="n">
        <f aca="false">D440-E440</f>
        <v>0</v>
      </c>
      <c r="H440" s="21"/>
    </row>
    <row r="441" customFormat="false" ht="12.75" hidden="false" customHeight="true" outlineLevel="0" collapsed="false">
      <c r="A441" s="22" t="n">
        <v>418</v>
      </c>
      <c r="B441" s="23" t="s">
        <v>458</v>
      </c>
      <c r="C441" s="24" t="s">
        <v>453</v>
      </c>
      <c r="D441" s="25" t="n">
        <v>117236.634149579</v>
      </c>
      <c r="E441" s="26" t="n">
        <v>117236.634149579</v>
      </c>
      <c r="F441" s="27" t="n">
        <f aca="false">D441-E441</f>
        <v>0</v>
      </c>
      <c r="H441" s="21"/>
    </row>
    <row r="442" customFormat="false" ht="12.75" hidden="false" customHeight="true" outlineLevel="0" collapsed="false">
      <c r="A442" s="22" t="n">
        <v>419</v>
      </c>
      <c r="B442" s="23" t="s">
        <v>459</v>
      </c>
      <c r="C442" s="24" t="s">
        <v>453</v>
      </c>
      <c r="D442" s="25" t="n">
        <v>117603.738801513</v>
      </c>
      <c r="E442" s="26" t="n">
        <v>117603.738801513</v>
      </c>
      <c r="F442" s="27" t="n">
        <f aca="false">D442-E442</f>
        <v>0</v>
      </c>
      <c r="G442" s="41"/>
      <c r="H442" s="21"/>
    </row>
    <row r="443" customFormat="false" ht="12.75" hidden="false" customHeight="true" outlineLevel="0" collapsed="false">
      <c r="A443" s="22" t="n">
        <v>420</v>
      </c>
      <c r="B443" s="23" t="s">
        <v>460</v>
      </c>
      <c r="C443" s="24" t="s">
        <v>453</v>
      </c>
      <c r="D443" s="25" t="n">
        <v>215132.862167363</v>
      </c>
      <c r="E443" s="26" t="n">
        <v>215132.862167363</v>
      </c>
      <c r="F443" s="27" t="n">
        <f aca="false">D443-E443</f>
        <v>0</v>
      </c>
      <c r="G443" s="41"/>
      <c r="H443" s="21"/>
    </row>
    <row r="444" customFormat="false" ht="12.75" hidden="false" customHeight="true" outlineLevel="0" collapsed="false">
      <c r="A444" s="22" t="n">
        <v>421</v>
      </c>
      <c r="B444" s="23" t="s">
        <v>461</v>
      </c>
      <c r="C444" s="24" t="s">
        <v>453</v>
      </c>
      <c r="D444" s="25" t="n">
        <v>40265.7800783065</v>
      </c>
      <c r="E444" s="26" t="n">
        <v>40265.7800783065</v>
      </c>
      <c r="F444" s="27" t="n">
        <f aca="false">D444-E444</f>
        <v>0</v>
      </c>
      <c r="H444" s="21"/>
    </row>
    <row r="445" customFormat="false" ht="12.75" hidden="false" customHeight="true" outlineLevel="0" collapsed="false">
      <c r="A445" s="22" t="n">
        <v>422</v>
      </c>
      <c r="B445" s="23" t="s">
        <v>462</v>
      </c>
      <c r="C445" s="24" t="s">
        <v>453</v>
      </c>
      <c r="D445" s="25" t="n">
        <v>139804.894817174</v>
      </c>
      <c r="E445" s="26" t="n">
        <v>139804.894817174</v>
      </c>
      <c r="F445" s="27" t="n">
        <f aca="false">D445-E445</f>
        <v>0</v>
      </c>
      <c r="H445" s="21"/>
    </row>
    <row r="446" customFormat="false" ht="12.75" hidden="false" customHeight="true" outlineLevel="0" collapsed="false">
      <c r="A446" s="22" t="n">
        <v>423</v>
      </c>
      <c r="B446" s="23" t="s">
        <v>463</v>
      </c>
      <c r="C446" s="24" t="s">
        <v>453</v>
      </c>
      <c r="D446" s="25" t="n">
        <v>106121.309974119</v>
      </c>
      <c r="E446" s="26" t="n">
        <v>106121.309974119</v>
      </c>
      <c r="F446" s="27" t="n">
        <f aca="false">D446-E446</f>
        <v>0</v>
      </c>
      <c r="H446" s="21"/>
    </row>
    <row r="447" customFormat="false" ht="12.75" hidden="false" customHeight="true" outlineLevel="0" collapsed="false">
      <c r="A447" s="22" t="n">
        <v>424</v>
      </c>
      <c r="B447" s="23" t="s">
        <v>464</v>
      </c>
      <c r="C447" s="24" t="s">
        <v>453</v>
      </c>
      <c r="D447" s="25" t="n">
        <v>369823.303470701</v>
      </c>
      <c r="E447" s="26" t="n">
        <v>369823.303470701</v>
      </c>
      <c r="F447" s="27" t="n">
        <f aca="false">D447-E447</f>
        <v>0</v>
      </c>
      <c r="H447" s="21"/>
    </row>
    <row r="448" customFormat="false" ht="12.75" hidden="false" customHeight="true" outlineLevel="0" collapsed="false">
      <c r="A448" s="22" t="n">
        <v>425</v>
      </c>
      <c r="B448" s="23" t="s">
        <v>465</v>
      </c>
      <c r="C448" s="24" t="s">
        <v>453</v>
      </c>
      <c r="D448" s="25" t="n">
        <v>78639.8327692614</v>
      </c>
      <c r="E448" s="26" t="n">
        <v>78639.8327692614</v>
      </c>
      <c r="F448" s="27" t="n">
        <f aca="false">D448-E448</f>
        <v>0</v>
      </c>
      <c r="H448" s="21"/>
    </row>
    <row r="449" customFormat="false" ht="12.75" hidden="false" customHeight="true" outlineLevel="0" collapsed="false">
      <c r="A449" s="22" t="n">
        <v>426</v>
      </c>
      <c r="B449" s="23" t="s">
        <v>466</v>
      </c>
      <c r="C449" s="24" t="s">
        <v>453</v>
      </c>
      <c r="D449" s="25" t="n">
        <v>1660979.95885593</v>
      </c>
      <c r="E449" s="26" t="n">
        <v>1660979.95885593</v>
      </c>
      <c r="F449" s="27" t="n">
        <f aca="false">D449-E449</f>
        <v>0</v>
      </c>
      <c r="H449" s="21"/>
    </row>
    <row r="450" customFormat="false" ht="12.75" hidden="false" customHeight="true" outlineLevel="0" collapsed="false">
      <c r="A450" s="22" t="n">
        <v>427</v>
      </c>
      <c r="B450" s="23" t="s">
        <v>467</v>
      </c>
      <c r="C450" s="24" t="s">
        <v>453</v>
      </c>
      <c r="D450" s="25" t="n">
        <v>183939.190390869</v>
      </c>
      <c r="E450" s="26" t="n">
        <v>183939.190390869</v>
      </c>
      <c r="F450" s="27" t="n">
        <f aca="false">D450-E450</f>
        <v>0</v>
      </c>
      <c r="H450" s="21"/>
    </row>
    <row r="451" customFormat="false" ht="12.75" hidden="false" customHeight="true" outlineLevel="0" collapsed="false">
      <c r="A451" s="22" t="n">
        <v>428</v>
      </c>
      <c r="B451" s="23" t="s">
        <v>468</v>
      </c>
      <c r="C451" s="24" t="s">
        <v>453</v>
      </c>
      <c r="D451" s="25" t="n">
        <v>38045.1005375274</v>
      </c>
      <c r="E451" s="26" t="n">
        <v>38045.1005375274</v>
      </c>
      <c r="F451" s="27" t="n">
        <f aca="false">D451-E451</f>
        <v>0</v>
      </c>
      <c r="H451" s="21"/>
    </row>
    <row r="452" customFormat="false" ht="12.75" hidden="false" customHeight="true" outlineLevel="0" collapsed="false">
      <c r="A452" s="22" t="n">
        <v>429</v>
      </c>
      <c r="B452" s="23" t="s">
        <v>469</v>
      </c>
      <c r="C452" s="24" t="s">
        <v>453</v>
      </c>
      <c r="D452" s="25" t="n">
        <v>51369.4910080297</v>
      </c>
      <c r="E452" s="26" t="n">
        <v>51369.4910080297</v>
      </c>
      <c r="F452" s="27" t="n">
        <f aca="false">D452-E452</f>
        <v>0</v>
      </c>
      <c r="H452" s="21"/>
    </row>
    <row r="453" customFormat="false" ht="12.75" hidden="false" customHeight="true" outlineLevel="0" collapsed="false">
      <c r="A453" s="22" t="n">
        <v>430</v>
      </c>
      <c r="B453" s="23" t="s">
        <v>470</v>
      </c>
      <c r="C453" s="24" t="s">
        <v>453</v>
      </c>
      <c r="D453" s="25" t="n">
        <v>456897.044263057</v>
      </c>
      <c r="E453" s="26" t="n">
        <v>456897.044263057</v>
      </c>
      <c r="F453" s="27" t="n">
        <f aca="false">D453-E453</f>
        <v>0</v>
      </c>
      <c r="H453" s="21"/>
    </row>
    <row r="454" customFormat="false" ht="12.75" hidden="false" customHeight="true" outlineLevel="0" collapsed="false">
      <c r="A454" s="22" t="n">
        <v>431</v>
      </c>
      <c r="B454" s="23" t="s">
        <v>471</v>
      </c>
      <c r="C454" s="24" t="s">
        <v>453</v>
      </c>
      <c r="D454" s="25" t="n">
        <v>121128.106709138</v>
      </c>
      <c r="E454" s="26" t="n">
        <v>121128.106709138</v>
      </c>
      <c r="F454" s="27" t="n">
        <f aca="false">D454-E454</f>
        <v>0</v>
      </c>
      <c r="H454" s="21"/>
    </row>
    <row r="455" customFormat="false" ht="12.75" hidden="false" customHeight="true" outlineLevel="0" collapsed="false">
      <c r="A455" s="22" t="n">
        <v>432</v>
      </c>
      <c r="B455" s="23" t="s">
        <v>472</v>
      </c>
      <c r="C455" s="24" t="s">
        <v>453</v>
      </c>
      <c r="D455" s="25" t="n">
        <v>25734.9565332802</v>
      </c>
      <c r="E455" s="26" t="n">
        <v>25734.9565332802</v>
      </c>
      <c r="F455" s="27" t="n">
        <f aca="false">D455-E455</f>
        <v>0</v>
      </c>
      <c r="H455" s="21"/>
    </row>
    <row r="456" customFormat="false" ht="12.75" hidden="false" customHeight="true" outlineLevel="0" collapsed="false">
      <c r="A456" s="22" t="n">
        <v>433</v>
      </c>
      <c r="B456" s="23" t="s">
        <v>473</v>
      </c>
      <c r="C456" s="24" t="s">
        <v>453</v>
      </c>
      <c r="D456" s="25" t="n">
        <v>28438.9222907957</v>
      </c>
      <c r="E456" s="26" t="n">
        <v>28438.9222907957</v>
      </c>
      <c r="F456" s="27" t="n">
        <f aca="false">D456-E456</f>
        <v>0</v>
      </c>
      <c r="H456" s="21"/>
    </row>
    <row r="457" customFormat="false" ht="12.75" hidden="false" customHeight="true" outlineLevel="0" collapsed="false">
      <c r="A457" s="22" t="n">
        <v>434</v>
      </c>
      <c r="B457" s="23" t="s">
        <v>474</v>
      </c>
      <c r="C457" s="24" t="s">
        <v>453</v>
      </c>
      <c r="D457" s="25" t="n">
        <v>449677.504811202</v>
      </c>
      <c r="E457" s="26" t="n">
        <v>449677.504811202</v>
      </c>
      <c r="F457" s="27" t="n">
        <f aca="false">D457-E457</f>
        <v>0</v>
      </c>
      <c r="H457" s="21"/>
    </row>
    <row r="458" customFormat="false" ht="12.75" hidden="false" customHeight="true" outlineLevel="0" collapsed="false">
      <c r="A458" s="22" t="n">
        <v>435</v>
      </c>
      <c r="B458" s="23" t="s">
        <v>446</v>
      </c>
      <c r="C458" s="24" t="s">
        <v>453</v>
      </c>
      <c r="D458" s="25" t="n">
        <v>187421.878027739</v>
      </c>
      <c r="E458" s="26" t="n">
        <v>187421.878027739</v>
      </c>
      <c r="F458" s="27" t="n">
        <f aca="false">D458-E458</f>
        <v>0</v>
      </c>
      <c r="H458" s="21"/>
    </row>
    <row r="459" customFormat="false" ht="12.75" hidden="false" customHeight="true" outlineLevel="0" collapsed="false">
      <c r="A459" s="22" t="n">
        <v>436</v>
      </c>
      <c r="B459" s="23" t="s">
        <v>475</v>
      </c>
      <c r="C459" s="24" t="s">
        <v>453</v>
      </c>
      <c r="D459" s="25" t="n">
        <v>173586.245935364</v>
      </c>
      <c r="E459" s="26" t="n">
        <v>173586.245935364</v>
      </c>
      <c r="F459" s="27" t="n">
        <f aca="false">D459-E459</f>
        <v>0</v>
      </c>
      <c r="H459" s="21"/>
    </row>
    <row r="460" customFormat="false" ht="12.75" hidden="false" customHeight="true" outlineLevel="0" collapsed="false">
      <c r="A460" s="22" t="n">
        <v>437</v>
      </c>
      <c r="B460" s="23" t="s">
        <v>476</v>
      </c>
      <c r="C460" s="24" t="s">
        <v>453</v>
      </c>
      <c r="D460" s="25" t="n">
        <v>46099.8486959984</v>
      </c>
      <c r="E460" s="26" t="n">
        <v>46099.8486959984</v>
      </c>
      <c r="F460" s="27" t="n">
        <f aca="false">D460-E460</f>
        <v>0</v>
      </c>
      <c r="H460" s="21"/>
    </row>
    <row r="461" customFormat="false" ht="12.75" hidden="false" customHeight="true" outlineLevel="0" collapsed="false">
      <c r="A461" s="22" t="n">
        <v>438</v>
      </c>
      <c r="B461" s="23" t="s">
        <v>477</v>
      </c>
      <c r="C461" s="24" t="s">
        <v>453</v>
      </c>
      <c r="D461" s="25" t="n">
        <v>437480.273408985</v>
      </c>
      <c r="E461" s="26" t="n">
        <v>437480.273408985</v>
      </c>
      <c r="F461" s="27" t="n">
        <f aca="false">D461-E461</f>
        <v>0</v>
      </c>
      <c r="H461" s="21"/>
    </row>
    <row r="462" customFormat="false" ht="12.75" hidden="false" customHeight="true" outlineLevel="0" collapsed="false">
      <c r="A462" s="22" t="n">
        <v>439</v>
      </c>
      <c r="B462" s="23" t="s">
        <v>478</v>
      </c>
      <c r="C462" s="24" t="s">
        <v>453</v>
      </c>
      <c r="D462" s="25" t="n">
        <v>41327.3714247794</v>
      </c>
      <c r="E462" s="26" t="n">
        <v>41327.3714247794</v>
      </c>
      <c r="F462" s="27" t="n">
        <f aca="false">D462-E462</f>
        <v>0</v>
      </c>
      <c r="H462" s="21"/>
    </row>
    <row r="463" customFormat="false" ht="12.75" hidden="false" customHeight="true" outlineLevel="0" collapsed="false">
      <c r="A463" s="22" t="n">
        <v>440</v>
      </c>
      <c r="B463" s="23" t="s">
        <v>479</v>
      </c>
      <c r="C463" s="24" t="s">
        <v>453</v>
      </c>
      <c r="D463" s="25" t="n">
        <v>57155.710398832</v>
      </c>
      <c r="E463" s="26" t="n">
        <v>57155.710398832</v>
      </c>
      <c r="F463" s="27" t="n">
        <f aca="false">D463-E463</f>
        <v>0</v>
      </c>
      <c r="H463" s="21"/>
    </row>
    <row r="464" customFormat="false" ht="12.75" hidden="false" customHeight="true" outlineLevel="0" collapsed="false">
      <c r="A464" s="22" t="n">
        <v>441</v>
      </c>
      <c r="B464" s="23" t="s">
        <v>480</v>
      </c>
      <c r="C464" s="24" t="s">
        <v>453</v>
      </c>
      <c r="D464" s="25" t="n">
        <v>145963.302143473</v>
      </c>
      <c r="E464" s="26" t="n">
        <v>145963.302143473</v>
      </c>
      <c r="F464" s="27" t="n">
        <f aca="false">D464-E464</f>
        <v>0</v>
      </c>
      <c r="H464" s="21"/>
    </row>
    <row r="465" customFormat="false" ht="12.75" hidden="false" customHeight="true" outlineLevel="0" collapsed="false">
      <c r="A465" s="31" t="n">
        <v>442</v>
      </c>
      <c r="B465" s="32" t="s">
        <v>481</v>
      </c>
      <c r="C465" s="33" t="s">
        <v>453</v>
      </c>
      <c r="D465" s="34" t="n">
        <v>38975.078638264</v>
      </c>
      <c r="E465" s="44" t="n">
        <v>38975.078638264</v>
      </c>
      <c r="F465" s="43" t="n">
        <f aca="false">D465-E465</f>
        <v>0</v>
      </c>
      <c r="H465" s="21"/>
    </row>
    <row r="466" customFormat="false" ht="12.75" hidden="false" customHeight="true" outlineLevel="0" collapsed="false">
      <c r="A466" s="22" t="n">
        <v>443</v>
      </c>
      <c r="B466" s="23" t="s">
        <v>482</v>
      </c>
      <c r="C466" s="24" t="s">
        <v>453</v>
      </c>
      <c r="D466" s="25" t="n">
        <v>855915.548477006</v>
      </c>
      <c r="E466" s="26" t="n">
        <v>855915.548477006</v>
      </c>
      <c r="F466" s="27" t="n">
        <f aca="false">D466-E466</f>
        <v>0</v>
      </c>
      <c r="H466" s="21"/>
    </row>
    <row r="467" customFormat="false" ht="12.75" hidden="false" customHeight="true" outlineLevel="0" collapsed="false">
      <c r="A467" s="22" t="n">
        <v>444</v>
      </c>
      <c r="B467" s="23" t="s">
        <v>483</v>
      </c>
      <c r="C467" s="24" t="s">
        <v>453</v>
      </c>
      <c r="D467" s="25" t="n">
        <v>1091445.33147521</v>
      </c>
      <c r="E467" s="26" t="n">
        <v>1091445.33147521</v>
      </c>
      <c r="F467" s="27" t="n">
        <f aca="false">D467-E467</f>
        <v>0</v>
      </c>
      <c r="H467" s="21"/>
    </row>
    <row r="468" customFormat="false" ht="12.75" hidden="false" customHeight="true" outlineLevel="0" collapsed="false">
      <c r="A468" s="22" t="n">
        <v>445</v>
      </c>
      <c r="B468" s="23" t="s">
        <v>484</v>
      </c>
      <c r="C468" s="24" t="s">
        <v>453</v>
      </c>
      <c r="D468" s="25" t="n">
        <v>7356813.99031123</v>
      </c>
      <c r="E468" s="26" t="n">
        <v>7356813.99031123</v>
      </c>
      <c r="F468" s="43" t="n">
        <f aca="false">D468-E468</f>
        <v>0</v>
      </c>
      <c r="H468" s="21"/>
    </row>
    <row r="469" customFormat="false" ht="12.75" hidden="false" customHeight="true" outlineLevel="0" collapsed="false">
      <c r="A469" s="22" t="n">
        <v>446</v>
      </c>
      <c r="B469" s="23" t="s">
        <v>485</v>
      </c>
      <c r="C469" s="24" t="s">
        <v>453</v>
      </c>
      <c r="D469" s="25" t="n">
        <v>80970.3855597584</v>
      </c>
      <c r="E469" s="26" t="n">
        <v>80970.3855597584</v>
      </c>
      <c r="F469" s="27" t="n">
        <f aca="false">D469-E469</f>
        <v>0</v>
      </c>
      <c r="H469" s="21"/>
    </row>
    <row r="470" customFormat="false" ht="12.75" hidden="false" customHeight="true" outlineLevel="0" collapsed="false">
      <c r="A470" s="22" t="n">
        <v>447</v>
      </c>
      <c r="B470" s="23" t="s">
        <v>486</v>
      </c>
      <c r="C470" s="24" t="s">
        <v>453</v>
      </c>
      <c r="D470" s="25" t="n">
        <v>4560.01990842126</v>
      </c>
      <c r="E470" s="26" t="n">
        <v>4560.01990842126</v>
      </c>
      <c r="F470" s="27" t="n">
        <f aca="false">D470-E470</f>
        <v>0</v>
      </c>
      <c r="H470" s="21"/>
    </row>
    <row r="471" customFormat="false" ht="12.75" hidden="false" customHeight="true" outlineLevel="0" collapsed="false">
      <c r="A471" s="22" t="n">
        <v>448</v>
      </c>
      <c r="B471" s="23" t="s">
        <v>487</v>
      </c>
      <c r="C471" s="24" t="s">
        <v>453</v>
      </c>
      <c r="D471" s="25" t="n">
        <v>110344.406397239</v>
      </c>
      <c r="E471" s="26" t="n">
        <v>110344.406397239</v>
      </c>
      <c r="F471" s="27" t="n">
        <f aca="false">D471-E471</f>
        <v>0</v>
      </c>
      <c r="H471" s="21"/>
    </row>
    <row r="472" customFormat="false" ht="12.75" hidden="false" customHeight="true" outlineLevel="0" collapsed="false">
      <c r="A472" s="22" t="n">
        <v>449</v>
      </c>
      <c r="B472" s="23" t="s">
        <v>488</v>
      </c>
      <c r="C472" s="24" t="s">
        <v>453</v>
      </c>
      <c r="D472" s="25" t="n">
        <v>71537.4503948504</v>
      </c>
      <c r="E472" s="26" t="n">
        <v>71537.4503948504</v>
      </c>
      <c r="F472" s="27" t="n">
        <f aca="false">D472-E472</f>
        <v>0</v>
      </c>
      <c r="H472" s="21"/>
    </row>
    <row r="473" customFormat="false" ht="12.75" hidden="false" customHeight="true" outlineLevel="0" collapsed="false">
      <c r="A473" s="22" t="n">
        <v>450</v>
      </c>
      <c r="B473" s="23" t="s">
        <v>489</v>
      </c>
      <c r="C473" s="24" t="s">
        <v>453</v>
      </c>
      <c r="D473" s="25" t="n">
        <v>56195.8271949034</v>
      </c>
      <c r="E473" s="26" t="n">
        <v>56195.8271949034</v>
      </c>
      <c r="F473" s="27" t="n">
        <f aca="false">D473-E473</f>
        <v>0</v>
      </c>
      <c r="H473" s="21"/>
    </row>
    <row r="474" customFormat="false" ht="12.75" hidden="false" customHeight="true" outlineLevel="0" collapsed="false">
      <c r="A474" s="22" t="n">
        <v>451</v>
      </c>
      <c r="B474" s="23" t="s">
        <v>490</v>
      </c>
      <c r="C474" s="24" t="s">
        <v>453</v>
      </c>
      <c r="D474" s="25" t="n">
        <v>233927.900988785</v>
      </c>
      <c r="E474" s="26" t="n">
        <v>233927.900988785</v>
      </c>
      <c r="F474" s="27" t="n">
        <f aca="false">D474-E474</f>
        <v>0</v>
      </c>
      <c r="H474" s="21"/>
    </row>
    <row r="475" customFormat="false" ht="12.75" hidden="false" customHeight="true" outlineLevel="0" collapsed="false">
      <c r="A475" s="22" t="n">
        <v>452</v>
      </c>
      <c r="B475" s="23" t="s">
        <v>491</v>
      </c>
      <c r="C475" s="24" t="s">
        <v>453</v>
      </c>
      <c r="D475" s="25" t="n">
        <v>444394.681797067</v>
      </c>
      <c r="E475" s="26" t="n">
        <v>444394.681797067</v>
      </c>
      <c r="F475" s="27" t="n">
        <f aca="false">D475-E475</f>
        <v>0</v>
      </c>
      <c r="H475" s="21"/>
    </row>
    <row r="476" customFormat="false" ht="12.75" hidden="false" customHeight="true" outlineLevel="0" collapsed="false">
      <c r="A476" s="22" t="n">
        <v>453</v>
      </c>
      <c r="B476" s="23" t="s">
        <v>492</v>
      </c>
      <c r="C476" s="24" t="s">
        <v>453</v>
      </c>
      <c r="D476" s="25" t="n">
        <v>48562.8057601699</v>
      </c>
      <c r="E476" s="26" t="n">
        <v>48562.8057601699</v>
      </c>
      <c r="F476" s="27" t="n">
        <f aca="false">D476-E476</f>
        <v>0</v>
      </c>
      <c r="H476" s="21"/>
    </row>
    <row r="477" customFormat="false" ht="12.75" hidden="false" customHeight="true" outlineLevel="0" collapsed="false">
      <c r="A477" s="45" t="n">
        <v>454</v>
      </c>
      <c r="B477" s="46" t="s">
        <v>493</v>
      </c>
      <c r="C477" s="47" t="s">
        <v>453</v>
      </c>
      <c r="D477" s="48" t="n">
        <v>328831.941071073</v>
      </c>
      <c r="E477" s="49" t="n">
        <v>328831.941071073</v>
      </c>
      <c r="F477" s="50" t="n">
        <f aca="false">D477-E477</f>
        <v>0</v>
      </c>
      <c r="G477" s="41"/>
      <c r="H477" s="21"/>
    </row>
    <row r="478" customFormat="false" ht="12.75" hidden="false" customHeight="true" outlineLevel="0" collapsed="false">
      <c r="A478" s="22" t="n">
        <v>455</v>
      </c>
      <c r="B478" s="23" t="s">
        <v>494</v>
      </c>
      <c r="C478" s="24" t="s">
        <v>453</v>
      </c>
      <c r="D478" s="25" t="n">
        <v>55619.9150574026</v>
      </c>
      <c r="E478" s="26" t="n">
        <v>55619.9150574026</v>
      </c>
      <c r="F478" s="27" t="n">
        <f aca="false">D478-E478</f>
        <v>0</v>
      </c>
      <c r="H478" s="21"/>
    </row>
    <row r="479" customFormat="false" ht="12.75" hidden="false" customHeight="true" outlineLevel="0" collapsed="false">
      <c r="A479" s="22" t="n">
        <v>456</v>
      </c>
      <c r="B479" s="23" t="s">
        <v>495</v>
      </c>
      <c r="C479" s="24" t="s">
        <v>453</v>
      </c>
      <c r="D479" s="25" t="n">
        <v>46023.9445218661</v>
      </c>
      <c r="E479" s="26" t="n">
        <v>46023.9445218661</v>
      </c>
      <c r="F479" s="27" t="n">
        <f aca="false">D479-E479</f>
        <v>0</v>
      </c>
      <c r="H479" s="21"/>
    </row>
    <row r="480" customFormat="false" ht="12.75" hidden="false" customHeight="true" outlineLevel="0" collapsed="false">
      <c r="A480" s="22" t="n">
        <v>457</v>
      </c>
      <c r="B480" s="23" t="s">
        <v>496</v>
      </c>
      <c r="C480" s="24" t="s">
        <v>453</v>
      </c>
      <c r="D480" s="25" t="n">
        <v>70018.7590417413</v>
      </c>
      <c r="E480" s="26" t="n">
        <v>70018.7590417413</v>
      </c>
      <c r="F480" s="27" t="n">
        <f aca="false">D480-E480</f>
        <v>0</v>
      </c>
      <c r="H480" s="21"/>
    </row>
    <row r="481" customFormat="false" ht="12.75" hidden="false" customHeight="true" outlineLevel="0" collapsed="false">
      <c r="A481" s="22" t="n">
        <v>458</v>
      </c>
      <c r="B481" s="23" t="s">
        <v>497</v>
      </c>
      <c r="C481" s="24" t="s">
        <v>453</v>
      </c>
      <c r="D481" s="25" t="n">
        <v>163662.484570974</v>
      </c>
      <c r="E481" s="26" t="n">
        <v>163662.484570974</v>
      </c>
      <c r="F481" s="27" t="n">
        <f aca="false">D481-E481</f>
        <v>0</v>
      </c>
      <c r="H481" s="21"/>
    </row>
    <row r="482" customFormat="false" ht="12.75" hidden="false" customHeight="true" outlineLevel="0" collapsed="false">
      <c r="A482" s="22" t="n">
        <v>459</v>
      </c>
      <c r="B482" s="23" t="s">
        <v>498</v>
      </c>
      <c r="C482" s="24" t="s">
        <v>453</v>
      </c>
      <c r="D482" s="25" t="n">
        <v>18078.6064105116</v>
      </c>
      <c r="E482" s="26" t="n">
        <v>18078.6064105116</v>
      </c>
      <c r="F482" s="27" t="n">
        <f aca="false">D482-E482</f>
        <v>0</v>
      </c>
      <c r="H482" s="21"/>
    </row>
    <row r="483" customFormat="false" ht="12.75" hidden="false" customHeight="true" outlineLevel="0" collapsed="false">
      <c r="A483" s="22" t="n">
        <v>460</v>
      </c>
      <c r="B483" s="23" t="s">
        <v>499</v>
      </c>
      <c r="C483" s="24" t="s">
        <v>453</v>
      </c>
      <c r="D483" s="25" t="n">
        <v>21165.693808481</v>
      </c>
      <c r="E483" s="26" t="n">
        <v>21165.693808481</v>
      </c>
      <c r="F483" s="27" t="n">
        <f aca="false">D483-E483</f>
        <v>0</v>
      </c>
      <c r="H483" s="21"/>
    </row>
    <row r="484" customFormat="false" ht="12.75" hidden="false" customHeight="true" outlineLevel="0" collapsed="false">
      <c r="A484" s="22" t="n">
        <v>461</v>
      </c>
      <c r="B484" s="23" t="s">
        <v>500</v>
      </c>
      <c r="C484" s="24" t="s">
        <v>453</v>
      </c>
      <c r="D484" s="25" t="n">
        <v>64142.2430154622</v>
      </c>
      <c r="E484" s="26" t="n">
        <v>64142.2430154622</v>
      </c>
      <c r="F484" s="27" t="n">
        <f aca="false">D484-E484</f>
        <v>0</v>
      </c>
      <c r="H484" s="21"/>
    </row>
    <row r="485" customFormat="false" ht="12.75" hidden="false" customHeight="true" outlineLevel="0" collapsed="false">
      <c r="A485" s="22" t="n">
        <v>462</v>
      </c>
      <c r="B485" s="23" t="s">
        <v>501</v>
      </c>
      <c r="C485" s="24" t="s">
        <v>453</v>
      </c>
      <c r="D485" s="25" t="n">
        <v>20759.8234786648</v>
      </c>
      <c r="E485" s="26" t="n">
        <v>20759.8234786648</v>
      </c>
      <c r="F485" s="27" t="n">
        <f aca="false">D485-E485</f>
        <v>0</v>
      </c>
      <c r="H485" s="21"/>
    </row>
    <row r="486" customFormat="false" ht="12.75" hidden="false" customHeight="true" outlineLevel="0" collapsed="false">
      <c r="A486" s="51" t="n">
        <v>463</v>
      </c>
      <c r="B486" s="36" t="s">
        <v>502</v>
      </c>
      <c r="C486" s="37" t="s">
        <v>453</v>
      </c>
      <c r="D486" s="38" t="n">
        <v>19423.2132191917</v>
      </c>
      <c r="E486" s="39" t="n">
        <v>8412.19855332139</v>
      </c>
      <c r="F486" s="40" t="n">
        <f aca="false">D486-E486</f>
        <v>11011.0146658703</v>
      </c>
      <c r="G486" s="41"/>
      <c r="H486" s="21"/>
    </row>
    <row r="487" customFormat="false" ht="12.75" hidden="false" customHeight="true" outlineLevel="0" collapsed="false">
      <c r="A487" s="22" t="n">
        <v>464</v>
      </c>
      <c r="B487" s="23" t="s">
        <v>503</v>
      </c>
      <c r="C487" s="24" t="s">
        <v>453</v>
      </c>
      <c r="D487" s="25" t="n">
        <v>94819.2567522729</v>
      </c>
      <c r="E487" s="26" t="n">
        <v>94819.2567522729</v>
      </c>
      <c r="F487" s="27" t="n">
        <f aca="false">D487-E487</f>
        <v>0</v>
      </c>
      <c r="H487" s="21"/>
    </row>
    <row r="488" customFormat="false" ht="12.75" hidden="false" customHeight="true" outlineLevel="0" collapsed="false">
      <c r="A488" s="22" t="n">
        <v>465</v>
      </c>
      <c r="B488" s="23" t="s">
        <v>504</v>
      </c>
      <c r="C488" s="24" t="s">
        <v>453</v>
      </c>
      <c r="D488" s="25" t="n">
        <v>35722.2469971465</v>
      </c>
      <c r="E488" s="26" t="n">
        <v>35722.2469971465</v>
      </c>
      <c r="F488" s="27" t="n">
        <f aca="false">D488-E488</f>
        <v>0</v>
      </c>
      <c r="H488" s="21"/>
    </row>
    <row r="489" customFormat="false" ht="12.75" hidden="false" customHeight="true" outlineLevel="0" collapsed="false">
      <c r="A489" s="22" t="n">
        <v>466</v>
      </c>
      <c r="B489" s="23" t="s">
        <v>505</v>
      </c>
      <c r="C489" s="24" t="s">
        <v>453</v>
      </c>
      <c r="D489" s="25" t="n">
        <v>48420.7153759374</v>
      </c>
      <c r="E489" s="26" t="n">
        <v>48420.7153759374</v>
      </c>
      <c r="F489" s="27" t="n">
        <f aca="false">D489-E489</f>
        <v>0</v>
      </c>
      <c r="H489" s="21"/>
    </row>
    <row r="490" customFormat="false" ht="12.75" hidden="false" customHeight="true" outlineLevel="0" collapsed="false">
      <c r="A490" s="22" t="n">
        <v>467</v>
      </c>
      <c r="B490" s="23" t="s">
        <v>506</v>
      </c>
      <c r="C490" s="24" t="s">
        <v>453</v>
      </c>
      <c r="D490" s="25" t="n">
        <v>6735.39717300418</v>
      </c>
      <c r="E490" s="26" t="n">
        <v>6735.39717300418</v>
      </c>
      <c r="F490" s="27" t="n">
        <f aca="false">D490-E490</f>
        <v>0</v>
      </c>
      <c r="H490" s="21"/>
    </row>
    <row r="491" customFormat="false" ht="25.5" hidden="false" customHeight="true" outlineLevel="0" collapsed="false">
      <c r="A491" s="28"/>
      <c r="B491" s="28"/>
      <c r="C491" s="29" t="s">
        <v>507</v>
      </c>
      <c r="D491" s="30" t="n">
        <v>16977068.8220851</v>
      </c>
      <c r="E491" s="30" t="n">
        <f aca="false">SUM(E436:E490)</f>
        <v>16966057.8074192</v>
      </c>
      <c r="F491" s="30" t="n">
        <f aca="false">D491-E491</f>
        <v>11011.0146658681</v>
      </c>
      <c r="H491" s="21"/>
    </row>
    <row r="492" customFormat="false" ht="12.75" hidden="false" customHeight="true" outlineLevel="0" collapsed="false">
      <c r="A492" s="22" t="n">
        <v>468</v>
      </c>
      <c r="B492" s="23" t="s">
        <v>508</v>
      </c>
      <c r="C492" s="24" t="s">
        <v>509</v>
      </c>
      <c r="D492" s="25" t="n">
        <v>49825.5172871458</v>
      </c>
      <c r="E492" s="26" t="n">
        <v>49825.5172871458</v>
      </c>
      <c r="F492" s="27" t="n">
        <f aca="false">D492-E492</f>
        <v>0</v>
      </c>
      <c r="H492" s="21"/>
    </row>
    <row r="493" customFormat="false" ht="12.75" hidden="false" customHeight="true" outlineLevel="0" collapsed="false">
      <c r="A493" s="22" t="n">
        <v>469</v>
      </c>
      <c r="B493" s="23" t="s">
        <v>510</v>
      </c>
      <c r="C493" s="24" t="s">
        <v>509</v>
      </c>
      <c r="D493" s="25" t="n">
        <v>101172.59406729</v>
      </c>
      <c r="E493" s="26" t="n">
        <v>101172.59406729</v>
      </c>
      <c r="F493" s="27" t="n">
        <f aca="false">D493-E493</f>
        <v>0</v>
      </c>
      <c r="H493" s="21"/>
    </row>
    <row r="494" customFormat="false" ht="12.75" hidden="false" customHeight="false" outlineLevel="0" collapsed="false">
      <c r="A494" s="22" t="n">
        <v>470</v>
      </c>
      <c r="B494" s="23" t="s">
        <v>511</v>
      </c>
      <c r="C494" s="24" t="s">
        <v>509</v>
      </c>
      <c r="D494" s="25" t="n">
        <v>42087.3355896211</v>
      </c>
      <c r="E494" s="26" t="n">
        <v>42087.3355896211</v>
      </c>
      <c r="F494" s="27" t="n">
        <f aca="false">D494-E494</f>
        <v>0</v>
      </c>
      <c r="H494" s="21"/>
    </row>
    <row r="495" customFormat="false" ht="12.75" hidden="false" customHeight="true" outlineLevel="0" collapsed="false">
      <c r="A495" s="22" t="n">
        <v>471</v>
      </c>
      <c r="B495" s="23" t="s">
        <v>512</v>
      </c>
      <c r="C495" s="24" t="s">
        <v>509</v>
      </c>
      <c r="D495" s="25" t="n">
        <v>173882.576149711</v>
      </c>
      <c r="E495" s="26" t="n">
        <v>173882.576149711</v>
      </c>
      <c r="F495" s="27" t="n">
        <f aca="false">D495-E495</f>
        <v>0</v>
      </c>
      <c r="H495" s="21"/>
    </row>
    <row r="496" customFormat="false" ht="12.75" hidden="false" customHeight="true" outlineLevel="0" collapsed="false">
      <c r="A496" s="22" t="n">
        <v>472</v>
      </c>
      <c r="B496" s="23" t="s">
        <v>513</v>
      </c>
      <c r="C496" s="24" t="s">
        <v>509</v>
      </c>
      <c r="D496" s="25" t="n">
        <v>241911.135443626</v>
      </c>
      <c r="E496" s="26" t="n">
        <v>241911.135443626</v>
      </c>
      <c r="F496" s="27" t="n">
        <f aca="false">D496-E496</f>
        <v>0</v>
      </c>
      <c r="H496" s="21"/>
    </row>
    <row r="497" customFormat="false" ht="12.75" hidden="false" customHeight="true" outlineLevel="0" collapsed="false">
      <c r="A497" s="22" t="n">
        <v>473</v>
      </c>
      <c r="B497" s="23" t="s">
        <v>514</v>
      </c>
      <c r="C497" s="24" t="s">
        <v>509</v>
      </c>
      <c r="D497" s="25" t="n">
        <v>85627.8160461875</v>
      </c>
      <c r="E497" s="26" t="n">
        <v>85627.8160461875</v>
      </c>
      <c r="F497" s="27" t="n">
        <f aca="false">D497-E497</f>
        <v>0</v>
      </c>
      <c r="H497" s="21"/>
    </row>
    <row r="498" customFormat="false" ht="12.75" hidden="false" customHeight="true" outlineLevel="0" collapsed="false">
      <c r="A498" s="22" t="n">
        <v>474</v>
      </c>
      <c r="B498" s="23" t="s">
        <v>515</v>
      </c>
      <c r="C498" s="24" t="s">
        <v>509</v>
      </c>
      <c r="D498" s="25" t="n">
        <v>80075.2498506868</v>
      </c>
      <c r="E498" s="26" t="n">
        <v>80075.2498506868</v>
      </c>
      <c r="F498" s="27" t="n">
        <f aca="false">D498-E498</f>
        <v>0</v>
      </c>
      <c r="H498" s="21"/>
    </row>
    <row r="499" customFormat="false" ht="12.75" hidden="false" customHeight="false" outlineLevel="0" collapsed="false">
      <c r="A499" s="22" t="n">
        <v>475</v>
      </c>
      <c r="B499" s="23" t="s">
        <v>516</v>
      </c>
      <c r="C499" s="24" t="s">
        <v>509</v>
      </c>
      <c r="D499" s="25" t="n">
        <v>34091.4314154888</v>
      </c>
      <c r="E499" s="26" t="n">
        <v>34091.4314154888</v>
      </c>
      <c r="F499" s="27" t="n">
        <f aca="false">D499-E499</f>
        <v>0</v>
      </c>
      <c r="H499" s="21"/>
    </row>
    <row r="500" customFormat="false" ht="12.75" hidden="false" customHeight="true" outlineLevel="0" collapsed="false">
      <c r="A500" s="22" t="n">
        <v>476</v>
      </c>
      <c r="B500" s="23" t="s">
        <v>517</v>
      </c>
      <c r="C500" s="24" t="s">
        <v>509</v>
      </c>
      <c r="D500" s="25" t="n">
        <v>66556.3527772248</v>
      </c>
      <c r="E500" s="26" t="n">
        <v>66556.3527772248</v>
      </c>
      <c r="F500" s="27" t="n">
        <f aca="false">D500-E500</f>
        <v>0</v>
      </c>
      <c r="H500" s="21"/>
    </row>
    <row r="501" customFormat="false" ht="12.75" hidden="false" customHeight="true" outlineLevel="0" collapsed="false">
      <c r="A501" s="22" t="n">
        <v>477</v>
      </c>
      <c r="B501" s="23" t="s">
        <v>518</v>
      </c>
      <c r="C501" s="24" t="s">
        <v>509</v>
      </c>
      <c r="D501" s="25" t="n">
        <v>126700.472493198</v>
      </c>
      <c r="E501" s="26" t="n">
        <v>126700.472493198</v>
      </c>
      <c r="F501" s="27" t="n">
        <f aca="false">D501-E501</f>
        <v>0</v>
      </c>
      <c r="H501" s="21"/>
    </row>
    <row r="502" customFormat="false" ht="12.75" hidden="false" customHeight="true" outlineLevel="0" collapsed="false">
      <c r="A502" s="22" t="n">
        <v>478</v>
      </c>
      <c r="B502" s="23" t="s">
        <v>519</v>
      </c>
      <c r="C502" s="24" t="s">
        <v>509</v>
      </c>
      <c r="D502" s="25" t="n">
        <v>418517.982613312</v>
      </c>
      <c r="E502" s="26" t="n">
        <v>418517.982613312</v>
      </c>
      <c r="F502" s="27" t="n">
        <f aca="false">D502-E502</f>
        <v>0</v>
      </c>
      <c r="H502" s="21"/>
    </row>
    <row r="503" customFormat="false" ht="12.75" hidden="false" customHeight="true" outlineLevel="0" collapsed="false">
      <c r="A503" s="22" t="n">
        <v>479</v>
      </c>
      <c r="B503" s="23" t="s">
        <v>520</v>
      </c>
      <c r="C503" s="24" t="s">
        <v>509</v>
      </c>
      <c r="D503" s="25" t="n">
        <v>6218.4431614573</v>
      </c>
      <c r="E503" s="26" t="n">
        <v>6218.4431614573</v>
      </c>
      <c r="F503" s="27" t="n">
        <f aca="false">D503-E503</f>
        <v>0</v>
      </c>
      <c r="H503" s="21"/>
    </row>
    <row r="504" customFormat="false" ht="12.75" hidden="false" customHeight="false" outlineLevel="0" collapsed="false">
      <c r="A504" s="22" t="n">
        <v>480</v>
      </c>
      <c r="B504" s="23" t="s">
        <v>521</v>
      </c>
      <c r="C504" s="24" t="s">
        <v>509</v>
      </c>
      <c r="D504" s="25" t="n">
        <v>144626.576415157</v>
      </c>
      <c r="E504" s="26" t="n">
        <v>144626.576415157</v>
      </c>
      <c r="F504" s="27" t="n">
        <f aca="false">D504-E504</f>
        <v>0</v>
      </c>
      <c r="H504" s="21"/>
    </row>
    <row r="505" customFormat="false" ht="12.75" hidden="false" customHeight="true" outlineLevel="0" collapsed="false">
      <c r="A505" s="22" t="n">
        <v>481</v>
      </c>
      <c r="B505" s="23" t="s">
        <v>522</v>
      </c>
      <c r="C505" s="24" t="s">
        <v>509</v>
      </c>
      <c r="D505" s="25" t="n">
        <v>33489.0344415688</v>
      </c>
      <c r="E505" s="26" t="n">
        <v>33489.0344415688</v>
      </c>
      <c r="F505" s="27" t="n">
        <f aca="false">D505-E505</f>
        <v>0</v>
      </c>
      <c r="H505" s="21"/>
    </row>
    <row r="506" customFormat="false" ht="12.75" hidden="false" customHeight="true" outlineLevel="0" collapsed="false">
      <c r="A506" s="22" t="n">
        <v>482</v>
      </c>
      <c r="B506" s="23" t="s">
        <v>523</v>
      </c>
      <c r="C506" s="24" t="s">
        <v>509</v>
      </c>
      <c r="D506" s="25" t="n">
        <v>187404.48204924</v>
      </c>
      <c r="E506" s="26" t="n">
        <v>187404.48204924</v>
      </c>
      <c r="F506" s="27" t="n">
        <f aca="false">D506-E506</f>
        <v>0</v>
      </c>
      <c r="H506" s="21"/>
    </row>
    <row r="507" customFormat="false" ht="12.75" hidden="false" customHeight="true" outlineLevel="0" collapsed="false">
      <c r="A507" s="22" t="n">
        <v>483</v>
      </c>
      <c r="B507" s="23" t="s">
        <v>524</v>
      </c>
      <c r="C507" s="24" t="s">
        <v>509</v>
      </c>
      <c r="D507" s="25" t="n">
        <v>226880.407459022</v>
      </c>
      <c r="E507" s="26" t="n">
        <v>226880.407459022</v>
      </c>
      <c r="F507" s="27" t="n">
        <f aca="false">D507-E507</f>
        <v>0</v>
      </c>
      <c r="H507" s="21"/>
    </row>
    <row r="508" customFormat="false" ht="12.75" hidden="false" customHeight="false" outlineLevel="0" collapsed="false">
      <c r="A508" s="22" t="n">
        <v>484</v>
      </c>
      <c r="B508" s="23" t="s">
        <v>525</v>
      </c>
      <c r="C508" s="24" t="s">
        <v>509</v>
      </c>
      <c r="D508" s="25" t="n">
        <v>44759.3934567655</v>
      </c>
      <c r="E508" s="26" t="n">
        <v>44759.3934567655</v>
      </c>
      <c r="F508" s="27" t="n">
        <f aca="false">D508-E508</f>
        <v>0</v>
      </c>
      <c r="H508" s="21"/>
    </row>
    <row r="509" customFormat="false" ht="12.75" hidden="false" customHeight="false" outlineLevel="0" collapsed="false">
      <c r="A509" s="22" t="n">
        <v>485</v>
      </c>
      <c r="B509" s="23" t="s">
        <v>526</v>
      </c>
      <c r="C509" s="24" t="s">
        <v>509</v>
      </c>
      <c r="D509" s="25" t="n">
        <v>126094.864954542</v>
      </c>
      <c r="E509" s="26" t="n">
        <v>126094.864954542</v>
      </c>
      <c r="F509" s="27" t="n">
        <f aca="false">D509-E509</f>
        <v>0</v>
      </c>
      <c r="H509" s="21"/>
    </row>
    <row r="510" customFormat="false" ht="12.75" hidden="false" customHeight="true" outlineLevel="0" collapsed="false">
      <c r="A510" s="22" t="n">
        <v>486</v>
      </c>
      <c r="B510" s="23" t="s">
        <v>527</v>
      </c>
      <c r="C510" s="24" t="s">
        <v>509</v>
      </c>
      <c r="D510" s="25" t="n">
        <v>28826.8033711593</v>
      </c>
      <c r="E510" s="26" t="n">
        <v>28826.8033711593</v>
      </c>
      <c r="F510" s="27" t="n">
        <f aca="false">D510-E510</f>
        <v>0</v>
      </c>
      <c r="H510" s="21"/>
    </row>
    <row r="511" customFormat="false" ht="12.75" hidden="false" customHeight="true" outlineLevel="0" collapsed="false">
      <c r="A511" s="22" t="n">
        <v>487</v>
      </c>
      <c r="B511" s="23" t="s">
        <v>528</v>
      </c>
      <c r="C511" s="24" t="s">
        <v>509</v>
      </c>
      <c r="D511" s="25" t="n">
        <v>431911.631826929</v>
      </c>
      <c r="E511" s="26" t="n">
        <v>431911.631826929</v>
      </c>
      <c r="F511" s="27" t="n">
        <f aca="false">D511-E511</f>
        <v>0</v>
      </c>
      <c r="H511" s="21"/>
    </row>
    <row r="512" customFormat="false" ht="12.75" hidden="false" customHeight="true" outlineLevel="0" collapsed="false">
      <c r="A512" s="22" t="n">
        <v>488</v>
      </c>
      <c r="B512" s="23" t="s">
        <v>529</v>
      </c>
      <c r="C512" s="24" t="s">
        <v>509</v>
      </c>
      <c r="D512" s="25" t="n">
        <v>87377.5884265711</v>
      </c>
      <c r="E512" s="26" t="n">
        <v>87377.5884265711</v>
      </c>
      <c r="F512" s="27" t="n">
        <f aca="false">D512-E512</f>
        <v>0</v>
      </c>
      <c r="H512" s="21"/>
    </row>
    <row r="513" customFormat="false" ht="12.75" hidden="false" customHeight="true" outlineLevel="0" collapsed="false">
      <c r="A513" s="22" t="n">
        <v>489</v>
      </c>
      <c r="B513" s="23" t="s">
        <v>530</v>
      </c>
      <c r="C513" s="24" t="s">
        <v>509</v>
      </c>
      <c r="D513" s="25" t="n">
        <v>606023.468046984</v>
      </c>
      <c r="E513" s="26" t="n">
        <v>606023.468046984</v>
      </c>
      <c r="F513" s="27" t="n">
        <f aca="false">D513-E513</f>
        <v>0</v>
      </c>
      <c r="H513" s="21"/>
    </row>
    <row r="514" customFormat="false" ht="12.75" hidden="false" customHeight="true" outlineLevel="0" collapsed="false">
      <c r="A514" s="22" t="n">
        <v>490</v>
      </c>
      <c r="B514" s="23" t="s">
        <v>531</v>
      </c>
      <c r="C514" s="24" t="s">
        <v>509</v>
      </c>
      <c r="D514" s="25" t="n">
        <v>2195127.44574955</v>
      </c>
      <c r="E514" s="26" t="n">
        <v>2195127.44574955</v>
      </c>
      <c r="F514" s="27" t="n">
        <f aca="false">D514-E514</f>
        <v>0</v>
      </c>
      <c r="H514" s="21"/>
    </row>
    <row r="515" customFormat="false" ht="12.75" hidden="false" customHeight="true" outlineLevel="0" collapsed="false">
      <c r="A515" s="22" t="n">
        <v>491</v>
      </c>
      <c r="B515" s="23" t="s">
        <v>532</v>
      </c>
      <c r="C515" s="24" t="s">
        <v>509</v>
      </c>
      <c r="D515" s="25" t="n">
        <v>110476.304997014</v>
      </c>
      <c r="E515" s="26" t="n">
        <v>110476.304997014</v>
      </c>
      <c r="F515" s="27" t="n">
        <f aca="false">D515-E515</f>
        <v>0</v>
      </c>
      <c r="H515" s="21"/>
    </row>
    <row r="516" customFormat="false" ht="12.75" hidden="false" customHeight="true" outlineLevel="0" collapsed="false">
      <c r="A516" s="22" t="n">
        <v>492</v>
      </c>
      <c r="B516" s="23" t="s">
        <v>533</v>
      </c>
      <c r="C516" s="24" t="s">
        <v>509</v>
      </c>
      <c r="D516" s="25" t="n">
        <v>466821.95367974</v>
      </c>
      <c r="E516" s="26" t="n">
        <v>466821.95367974</v>
      </c>
      <c r="F516" s="27" t="n">
        <f aca="false">D516-E516</f>
        <v>0</v>
      </c>
      <c r="H516" s="21"/>
    </row>
    <row r="517" customFormat="false" ht="12.75" hidden="false" customHeight="true" outlineLevel="0" collapsed="false">
      <c r="A517" s="22" t="n">
        <v>493</v>
      </c>
      <c r="B517" s="23" t="s">
        <v>534</v>
      </c>
      <c r="C517" s="24" t="s">
        <v>509</v>
      </c>
      <c r="D517" s="25" t="n">
        <v>38606.5631428761</v>
      </c>
      <c r="E517" s="26" t="n">
        <v>38606.5631428761</v>
      </c>
      <c r="F517" s="27" t="n">
        <f aca="false">D517-E517</f>
        <v>0</v>
      </c>
      <c r="H517" s="21"/>
    </row>
    <row r="518" customFormat="false" ht="12.75" hidden="false" customHeight="true" outlineLevel="0" collapsed="false">
      <c r="A518" s="22" t="n">
        <v>494</v>
      </c>
      <c r="B518" s="23" t="s">
        <v>28</v>
      </c>
      <c r="C518" s="24" t="s">
        <v>509</v>
      </c>
      <c r="D518" s="25" t="n">
        <v>91675.6772181299</v>
      </c>
      <c r="E518" s="26" t="n">
        <v>91675.6772181299</v>
      </c>
      <c r="F518" s="27" t="n">
        <f aca="false">D518-E518</f>
        <v>0</v>
      </c>
      <c r="H518" s="21"/>
    </row>
    <row r="519" customFormat="false" ht="25.5" hidden="false" customHeight="true" outlineLevel="0" collapsed="false">
      <c r="A519" s="22" t="n">
        <v>495</v>
      </c>
      <c r="B519" s="23" t="s">
        <v>535</v>
      </c>
      <c r="C519" s="24" t="s">
        <v>509</v>
      </c>
      <c r="D519" s="25" t="n">
        <v>64433.8934235848</v>
      </c>
      <c r="E519" s="26" t="n">
        <v>64433.8934235848</v>
      </c>
      <c r="F519" s="27" t="n">
        <f aca="false">D519-E519</f>
        <v>0</v>
      </c>
      <c r="H519" s="21"/>
    </row>
    <row r="520" customFormat="false" ht="12.75" hidden="false" customHeight="true" outlineLevel="0" collapsed="false">
      <c r="A520" s="22" t="n">
        <v>496</v>
      </c>
      <c r="B520" s="23" t="s">
        <v>536</v>
      </c>
      <c r="C520" s="24" t="s">
        <v>509</v>
      </c>
      <c r="D520" s="25" t="n">
        <v>84489.7737076117</v>
      </c>
      <c r="E520" s="26" t="n">
        <v>84489.7737076117</v>
      </c>
      <c r="F520" s="27" t="n">
        <f aca="false">D520-E520</f>
        <v>0</v>
      </c>
      <c r="H520" s="21"/>
    </row>
    <row r="521" customFormat="false" ht="12.75" hidden="false" customHeight="true" outlineLevel="0" collapsed="false">
      <c r="A521" s="22" t="n">
        <v>497</v>
      </c>
      <c r="B521" s="23" t="s">
        <v>537</v>
      </c>
      <c r="C521" s="24" t="s">
        <v>509</v>
      </c>
      <c r="D521" s="25" t="n">
        <v>95598.4935961245</v>
      </c>
      <c r="E521" s="26" t="n">
        <v>95598.4935961245</v>
      </c>
      <c r="F521" s="27" t="n">
        <f aca="false">D521-E521</f>
        <v>0</v>
      </c>
      <c r="H521" s="21"/>
    </row>
    <row r="522" customFormat="false" ht="12.75" hidden="false" customHeight="true" outlineLevel="0" collapsed="false">
      <c r="A522" s="22" t="n">
        <v>498</v>
      </c>
      <c r="B522" s="23" t="s">
        <v>538</v>
      </c>
      <c r="C522" s="24" t="s">
        <v>509</v>
      </c>
      <c r="D522" s="25" t="n">
        <v>412665.558431216</v>
      </c>
      <c r="E522" s="26" t="n">
        <v>412665.558431216</v>
      </c>
      <c r="F522" s="27" t="n">
        <f aca="false">D522-E522</f>
        <v>0</v>
      </c>
      <c r="H522" s="21"/>
    </row>
    <row r="523" customFormat="false" ht="25.5" hidden="false" customHeight="true" outlineLevel="0" collapsed="false">
      <c r="A523" s="22" t="n">
        <v>499</v>
      </c>
      <c r="B523" s="23" t="s">
        <v>539</v>
      </c>
      <c r="C523" s="24" t="s">
        <v>509</v>
      </c>
      <c r="D523" s="25" t="n">
        <v>81964.5656646095</v>
      </c>
      <c r="E523" s="26" t="n">
        <v>81964.5656646095</v>
      </c>
      <c r="F523" s="27" t="n">
        <f aca="false">D523-E523</f>
        <v>0</v>
      </c>
      <c r="H523" s="21"/>
    </row>
    <row r="524" customFormat="false" ht="25.5" hidden="false" customHeight="true" outlineLevel="0" collapsed="false">
      <c r="A524" s="22" t="n">
        <v>500</v>
      </c>
      <c r="B524" s="23" t="s">
        <v>540</v>
      </c>
      <c r="C524" s="24" t="s">
        <v>509</v>
      </c>
      <c r="D524" s="25" t="n">
        <v>51527.5665273077</v>
      </c>
      <c r="E524" s="26" t="n">
        <v>51527.5665273077</v>
      </c>
      <c r="F524" s="27" t="n">
        <f aca="false">D524-E524</f>
        <v>0</v>
      </c>
      <c r="H524" s="21"/>
    </row>
    <row r="525" customFormat="false" ht="12.75" hidden="false" customHeight="true" outlineLevel="0" collapsed="false">
      <c r="A525" s="22" t="n">
        <v>501</v>
      </c>
      <c r="B525" s="23" t="s">
        <v>541</v>
      </c>
      <c r="C525" s="24" t="s">
        <v>509</v>
      </c>
      <c r="D525" s="25" t="n">
        <v>207665.089919703</v>
      </c>
      <c r="E525" s="26" t="n">
        <v>207665.089919703</v>
      </c>
      <c r="F525" s="27" t="n">
        <f aca="false">D525-E525</f>
        <v>0</v>
      </c>
      <c r="H525" s="21"/>
    </row>
    <row r="526" customFormat="false" ht="12.75" hidden="false" customHeight="true" outlineLevel="0" collapsed="false">
      <c r="A526" s="22" t="n">
        <v>502</v>
      </c>
      <c r="B526" s="23" t="s">
        <v>542</v>
      </c>
      <c r="C526" s="24" t="s">
        <v>509</v>
      </c>
      <c r="D526" s="25" t="n">
        <v>69301.3750082952</v>
      </c>
      <c r="E526" s="26" t="n">
        <v>69301.3750082952</v>
      </c>
      <c r="F526" s="27" t="n">
        <f aca="false">D526-E526</f>
        <v>0</v>
      </c>
      <c r="H526" s="21"/>
    </row>
    <row r="527" customFormat="false" ht="12.75" hidden="false" customHeight="true" outlineLevel="0" collapsed="false">
      <c r="A527" s="22" t="n">
        <v>503</v>
      </c>
      <c r="B527" s="23" t="s">
        <v>543</v>
      </c>
      <c r="C527" s="24" t="s">
        <v>509</v>
      </c>
      <c r="D527" s="25" t="n">
        <v>154390.93901387</v>
      </c>
      <c r="E527" s="26" t="n">
        <v>154390.93901387</v>
      </c>
      <c r="F527" s="27" t="n">
        <f aca="false">D527-E527</f>
        <v>0</v>
      </c>
      <c r="H527" s="21"/>
    </row>
    <row r="528" customFormat="false" ht="12.75" hidden="false" customHeight="true" outlineLevel="0" collapsed="false">
      <c r="A528" s="22" t="n">
        <v>504</v>
      </c>
      <c r="B528" s="23" t="s">
        <v>544</v>
      </c>
      <c r="C528" s="24" t="s">
        <v>509</v>
      </c>
      <c r="D528" s="25" t="n">
        <v>88794.0234919371</v>
      </c>
      <c r="E528" s="26" t="n">
        <v>88794.0234919371</v>
      </c>
      <c r="F528" s="27" t="n">
        <f aca="false">D528-E528</f>
        <v>0</v>
      </c>
      <c r="H528" s="21"/>
    </row>
    <row r="529" customFormat="false" ht="38.25" hidden="false" customHeight="true" outlineLevel="0" collapsed="false">
      <c r="A529" s="22" t="n">
        <v>505</v>
      </c>
      <c r="B529" s="23" t="s">
        <v>545</v>
      </c>
      <c r="C529" s="24" t="s">
        <v>509</v>
      </c>
      <c r="D529" s="25" t="n">
        <v>60269.7219457164</v>
      </c>
      <c r="E529" s="26" t="n">
        <v>60269.7219457164</v>
      </c>
      <c r="F529" s="27" t="n">
        <f aca="false">D529-E529</f>
        <v>0</v>
      </c>
      <c r="H529" s="21"/>
    </row>
    <row r="530" customFormat="false" ht="12.75" hidden="false" customHeight="true" outlineLevel="0" collapsed="false">
      <c r="A530" s="22" t="n">
        <v>506</v>
      </c>
      <c r="B530" s="23" t="s">
        <v>546</v>
      </c>
      <c r="C530" s="24" t="s">
        <v>509</v>
      </c>
      <c r="D530" s="25" t="n">
        <v>114726.425111155</v>
      </c>
      <c r="E530" s="26" t="n">
        <v>114726.425111155</v>
      </c>
      <c r="F530" s="27" t="n">
        <f aca="false">D530-E530</f>
        <v>0</v>
      </c>
      <c r="H530" s="21"/>
    </row>
    <row r="531" customFormat="false" ht="12.75" hidden="false" customHeight="true" outlineLevel="0" collapsed="false">
      <c r="A531" s="22" t="n">
        <v>507</v>
      </c>
      <c r="B531" s="23" t="s">
        <v>547</v>
      </c>
      <c r="C531" s="24" t="s">
        <v>509</v>
      </c>
      <c r="D531" s="25" t="n">
        <v>31786.608268631</v>
      </c>
      <c r="E531" s="26" t="n">
        <v>31786.608268631</v>
      </c>
      <c r="F531" s="27" t="n">
        <f aca="false">D531-E531</f>
        <v>0</v>
      </c>
      <c r="H531" s="21"/>
    </row>
    <row r="532" customFormat="false" ht="25.5" hidden="false" customHeight="true" outlineLevel="0" collapsed="false">
      <c r="A532" s="22" t="n">
        <v>508</v>
      </c>
      <c r="B532" s="23" t="s">
        <v>548</v>
      </c>
      <c r="C532" s="24" t="s">
        <v>509</v>
      </c>
      <c r="D532" s="25" t="n">
        <v>78446.2817705223</v>
      </c>
      <c r="E532" s="26" t="n">
        <v>78446.2817705223</v>
      </c>
      <c r="F532" s="27" t="n">
        <f aca="false">D532-E532</f>
        <v>0</v>
      </c>
      <c r="H532" s="21"/>
    </row>
    <row r="533" customFormat="false" ht="25.5" hidden="false" customHeight="true" outlineLevel="0" collapsed="false">
      <c r="A533" s="28"/>
      <c r="B533" s="28"/>
      <c r="C533" s="29" t="s">
        <v>549</v>
      </c>
      <c r="D533" s="30" t="n">
        <v>7842829.41801049</v>
      </c>
      <c r="E533" s="30" t="n">
        <v>7842829.41801049</v>
      </c>
      <c r="F533" s="30" t="n">
        <f aca="false">D533-E533</f>
        <v>0</v>
      </c>
      <c r="H533" s="21"/>
    </row>
    <row r="534" customFormat="false" ht="12.75" hidden="false" customHeight="true" outlineLevel="0" collapsed="false">
      <c r="A534" s="22" t="n">
        <v>509</v>
      </c>
      <c r="B534" s="23" t="s">
        <v>550</v>
      </c>
      <c r="C534" s="24" t="s">
        <v>551</v>
      </c>
      <c r="D534" s="25" t="n">
        <v>66787.0303271617</v>
      </c>
      <c r="E534" s="26" t="n">
        <v>66787.0303271617</v>
      </c>
      <c r="F534" s="27" t="n">
        <f aca="false">D534-E534</f>
        <v>0</v>
      </c>
      <c r="H534" s="21"/>
    </row>
    <row r="535" customFormat="false" ht="12.75" hidden="false" customHeight="true" outlineLevel="0" collapsed="false">
      <c r="A535" s="22" t="n">
        <v>510</v>
      </c>
      <c r="B535" s="23" t="s">
        <v>552</v>
      </c>
      <c r="C535" s="24" t="s">
        <v>551</v>
      </c>
      <c r="D535" s="25" t="n">
        <v>1832532.18528104</v>
      </c>
      <c r="E535" s="26" t="n">
        <v>1832532.18528104</v>
      </c>
      <c r="F535" s="27" t="n">
        <f aca="false">D535-E535</f>
        <v>0</v>
      </c>
      <c r="H535" s="21"/>
    </row>
    <row r="536" customFormat="false" ht="12.75" hidden="false" customHeight="true" outlineLevel="0" collapsed="false">
      <c r="A536" s="22" t="n">
        <v>511</v>
      </c>
      <c r="B536" s="23" t="s">
        <v>553</v>
      </c>
      <c r="C536" s="24" t="s">
        <v>551</v>
      </c>
      <c r="D536" s="25" t="n">
        <v>388938.567920897</v>
      </c>
      <c r="E536" s="26" t="n">
        <v>388938.567920897</v>
      </c>
      <c r="F536" s="27" t="n">
        <f aca="false">D536-E536</f>
        <v>0</v>
      </c>
      <c r="H536" s="21"/>
    </row>
    <row r="537" customFormat="false" ht="12.75" hidden="false" customHeight="true" outlineLevel="0" collapsed="false">
      <c r="A537" s="22" t="n">
        <v>512</v>
      </c>
      <c r="B537" s="23" t="s">
        <v>554</v>
      </c>
      <c r="C537" s="24" t="s">
        <v>551</v>
      </c>
      <c r="D537" s="25" t="n">
        <v>158324.451522994</v>
      </c>
      <c r="E537" s="26" t="n">
        <v>158324.451522994</v>
      </c>
      <c r="F537" s="27" t="n">
        <f aca="false">D537-E537</f>
        <v>0</v>
      </c>
      <c r="H537" s="21"/>
    </row>
    <row r="538" customFormat="false" ht="12.75" hidden="false" customHeight="true" outlineLevel="0" collapsed="false">
      <c r="A538" s="22" t="n">
        <v>513</v>
      </c>
      <c r="B538" s="23" t="s">
        <v>555</v>
      </c>
      <c r="C538" s="24" t="s">
        <v>551</v>
      </c>
      <c r="D538" s="25" t="n">
        <v>55231.1646426438</v>
      </c>
      <c r="E538" s="26" t="n">
        <v>55231.1646426438</v>
      </c>
      <c r="F538" s="27" t="n">
        <f aca="false">D538-E538</f>
        <v>0</v>
      </c>
      <c r="H538" s="21"/>
    </row>
    <row r="539" customFormat="false" ht="12.75" hidden="false" customHeight="true" outlineLevel="0" collapsed="false">
      <c r="A539" s="22" t="n">
        <v>514</v>
      </c>
      <c r="B539" s="23" t="s">
        <v>556</v>
      </c>
      <c r="C539" s="24" t="s">
        <v>551</v>
      </c>
      <c r="D539" s="25" t="n">
        <v>23753.1607936824</v>
      </c>
      <c r="E539" s="26" t="n">
        <v>23753.1607936824</v>
      </c>
      <c r="F539" s="27" t="n">
        <f aca="false">D539-E539</f>
        <v>0</v>
      </c>
      <c r="H539" s="21"/>
    </row>
    <row r="540" customFormat="false" ht="12.75" hidden="false" customHeight="true" outlineLevel="0" collapsed="false">
      <c r="A540" s="22" t="n">
        <v>515</v>
      </c>
      <c r="B540" s="23" t="s">
        <v>557</v>
      </c>
      <c r="C540" s="24" t="s">
        <v>551</v>
      </c>
      <c r="D540" s="25" t="n">
        <v>540140.991439379</v>
      </c>
      <c r="E540" s="26" t="n">
        <v>540140.991439379</v>
      </c>
      <c r="F540" s="27" t="n">
        <f aca="false">D540-E540</f>
        <v>0</v>
      </c>
      <c r="H540" s="21"/>
    </row>
    <row r="541" customFormat="false" ht="12.75" hidden="false" customHeight="true" outlineLevel="0" collapsed="false">
      <c r="A541" s="22" t="n">
        <v>516</v>
      </c>
      <c r="B541" s="23" t="s">
        <v>558</v>
      </c>
      <c r="C541" s="24" t="s">
        <v>551</v>
      </c>
      <c r="D541" s="25" t="n">
        <v>30395.0388214215</v>
      </c>
      <c r="E541" s="26" t="n">
        <v>30395.0388214215</v>
      </c>
      <c r="F541" s="27" t="n">
        <f aca="false">D541-E541</f>
        <v>0</v>
      </c>
      <c r="H541" s="21"/>
    </row>
    <row r="542" customFormat="false" ht="12.75" hidden="false" customHeight="true" outlineLevel="0" collapsed="false">
      <c r="A542" s="22" t="n">
        <v>517</v>
      </c>
      <c r="B542" s="23" t="s">
        <v>559</v>
      </c>
      <c r="C542" s="24" t="s">
        <v>551</v>
      </c>
      <c r="D542" s="25" t="n">
        <v>92653.6890304599</v>
      </c>
      <c r="E542" s="26" t="n">
        <v>92653.6890304599</v>
      </c>
      <c r="F542" s="27" t="n">
        <f aca="false">D542-E542</f>
        <v>0</v>
      </c>
      <c r="H542" s="21"/>
    </row>
    <row r="543" customFormat="false" ht="12.75" hidden="false" customHeight="true" outlineLevel="0" collapsed="false">
      <c r="A543" s="22" t="n">
        <v>518</v>
      </c>
      <c r="B543" s="23" t="s">
        <v>560</v>
      </c>
      <c r="C543" s="24" t="s">
        <v>551</v>
      </c>
      <c r="D543" s="25" t="n">
        <v>107667.73110359</v>
      </c>
      <c r="E543" s="26" t="n">
        <v>107667.73110359</v>
      </c>
      <c r="F543" s="27" t="n">
        <f aca="false">D543-E543</f>
        <v>0</v>
      </c>
      <c r="H543" s="21"/>
    </row>
    <row r="544" customFormat="false" ht="12.75" hidden="false" customHeight="true" outlineLevel="0" collapsed="false">
      <c r="A544" s="22" t="n">
        <v>519</v>
      </c>
      <c r="B544" s="23" t="s">
        <v>561</v>
      </c>
      <c r="C544" s="24" t="s">
        <v>551</v>
      </c>
      <c r="D544" s="25" t="n">
        <v>327764.590881943</v>
      </c>
      <c r="E544" s="26" t="n">
        <v>327764.590881943</v>
      </c>
      <c r="F544" s="27" t="n">
        <f aca="false">D544-E544</f>
        <v>0</v>
      </c>
      <c r="H544" s="21"/>
    </row>
    <row r="545" customFormat="false" ht="12.75" hidden="false" customHeight="true" outlineLevel="0" collapsed="false">
      <c r="A545" s="22" t="n">
        <v>520</v>
      </c>
      <c r="B545" s="23" t="s">
        <v>562</v>
      </c>
      <c r="C545" s="24" t="s">
        <v>551</v>
      </c>
      <c r="D545" s="25" t="n">
        <v>32985.0819563342</v>
      </c>
      <c r="E545" s="26" t="n">
        <v>32985.0819563342</v>
      </c>
      <c r="F545" s="27" t="n">
        <f aca="false">D545-E545</f>
        <v>0</v>
      </c>
      <c r="G545" s="41"/>
      <c r="H545" s="21"/>
    </row>
    <row r="546" customFormat="false" ht="12.75" hidden="false" customHeight="true" outlineLevel="0" collapsed="false">
      <c r="A546" s="22" t="n">
        <v>521</v>
      </c>
      <c r="B546" s="23" t="s">
        <v>563</v>
      </c>
      <c r="C546" s="24" t="s">
        <v>551</v>
      </c>
      <c r="D546" s="25" t="n">
        <v>39321.4188068219</v>
      </c>
      <c r="E546" s="26" t="n">
        <v>39321.4188068219</v>
      </c>
      <c r="F546" s="27" t="n">
        <f aca="false">D546-E546</f>
        <v>0</v>
      </c>
      <c r="H546" s="21"/>
    </row>
    <row r="547" customFormat="false" ht="12.75" hidden="false" customHeight="true" outlineLevel="0" collapsed="false">
      <c r="A547" s="35" t="n">
        <v>522</v>
      </c>
      <c r="B547" s="36" t="s">
        <v>564</v>
      </c>
      <c r="C547" s="37" t="s">
        <v>551</v>
      </c>
      <c r="D547" s="38" t="n">
        <v>26352.2662419537</v>
      </c>
      <c r="E547" s="39" t="n">
        <v>13466.6905567722</v>
      </c>
      <c r="F547" s="40" t="n">
        <f aca="false">D547-E547</f>
        <v>12885.5756851815</v>
      </c>
      <c r="H547" s="21"/>
    </row>
    <row r="548" customFormat="false" ht="12.75" hidden="false" customHeight="true" outlineLevel="0" collapsed="false">
      <c r="A548" s="22" t="n">
        <v>523</v>
      </c>
      <c r="B548" s="23" t="s">
        <v>565</v>
      </c>
      <c r="C548" s="24" t="s">
        <v>551</v>
      </c>
      <c r="D548" s="25" t="n">
        <v>71140.426040215</v>
      </c>
      <c r="E548" s="26" t="n">
        <v>71140.426040215</v>
      </c>
      <c r="F548" s="27" t="n">
        <f aca="false">D548-E548</f>
        <v>0</v>
      </c>
      <c r="H548" s="21"/>
    </row>
    <row r="549" customFormat="false" ht="12.75" hidden="false" customHeight="true" outlineLevel="0" collapsed="false">
      <c r="A549" s="22" t="n">
        <v>524</v>
      </c>
      <c r="B549" s="23" t="s">
        <v>566</v>
      </c>
      <c r="C549" s="24" t="s">
        <v>551</v>
      </c>
      <c r="D549" s="25" t="n">
        <v>95955.0905833167</v>
      </c>
      <c r="E549" s="26" t="n">
        <v>95955.0905833167</v>
      </c>
      <c r="F549" s="27" t="n">
        <f aca="false">D549-E549</f>
        <v>0</v>
      </c>
      <c r="H549" s="21"/>
    </row>
    <row r="550" customFormat="false" ht="12.75" hidden="false" customHeight="true" outlineLevel="0" collapsed="false">
      <c r="A550" s="22" t="n">
        <v>525</v>
      </c>
      <c r="B550" s="23" t="s">
        <v>567</v>
      </c>
      <c r="C550" s="24" t="s">
        <v>551</v>
      </c>
      <c r="D550" s="25" t="n">
        <v>22820.126086668</v>
      </c>
      <c r="E550" s="26" t="n">
        <v>22820.126086668</v>
      </c>
      <c r="F550" s="27" t="n">
        <f aca="false">D550-E550</f>
        <v>0</v>
      </c>
      <c r="H550" s="21"/>
    </row>
    <row r="551" customFormat="false" ht="25.5" hidden="false" customHeight="true" outlineLevel="0" collapsed="false">
      <c r="A551" s="22" t="n">
        <v>526</v>
      </c>
      <c r="B551" s="23" t="s">
        <v>568</v>
      </c>
      <c r="C551" s="24" t="s">
        <v>551</v>
      </c>
      <c r="D551" s="25" t="n">
        <v>43592.2370429358</v>
      </c>
      <c r="E551" s="26" t="n">
        <v>43592.2370429358</v>
      </c>
      <c r="F551" s="27" t="n">
        <f aca="false">D551-E551</f>
        <v>0</v>
      </c>
      <c r="H551" s="21"/>
    </row>
    <row r="552" customFormat="false" ht="12.75" hidden="false" customHeight="true" outlineLevel="0" collapsed="false">
      <c r="A552" s="22" t="n">
        <v>527</v>
      </c>
      <c r="B552" s="23" t="s">
        <v>569</v>
      </c>
      <c r="C552" s="24" t="s">
        <v>551</v>
      </c>
      <c r="D552" s="25" t="n">
        <v>10849.2029995355</v>
      </c>
      <c r="E552" s="26" t="n">
        <v>10849.2029995355</v>
      </c>
      <c r="F552" s="27" t="n">
        <f aca="false">D552-E552</f>
        <v>0</v>
      </c>
      <c r="H552" s="21"/>
    </row>
    <row r="553" customFormat="false" ht="12.75" hidden="false" customHeight="true" outlineLevel="0" collapsed="false">
      <c r="A553" s="22" t="n">
        <v>528</v>
      </c>
      <c r="B553" s="23" t="s">
        <v>570</v>
      </c>
      <c r="C553" s="24" t="s">
        <v>551</v>
      </c>
      <c r="D553" s="25" t="n">
        <v>27403.753401022</v>
      </c>
      <c r="E553" s="26" t="n">
        <v>27403.753401022</v>
      </c>
      <c r="F553" s="27" t="n">
        <f aca="false">D553-E553</f>
        <v>0</v>
      </c>
      <c r="H553" s="21"/>
    </row>
    <row r="554" customFormat="false" ht="12.75" hidden="false" customHeight="true" outlineLevel="0" collapsed="false">
      <c r="A554" s="22" t="n">
        <v>529</v>
      </c>
      <c r="B554" s="23" t="s">
        <v>571</v>
      </c>
      <c r="C554" s="24" t="s">
        <v>551</v>
      </c>
      <c r="D554" s="25" t="n">
        <v>18711.9490344416</v>
      </c>
      <c r="E554" s="26" t="n">
        <v>18711.9490344416</v>
      </c>
      <c r="F554" s="27" t="n">
        <f aca="false">D554-E554</f>
        <v>0</v>
      </c>
      <c r="H554" s="21"/>
    </row>
    <row r="555" customFormat="false" ht="12.75" hidden="false" customHeight="true" outlineLevel="0" collapsed="false">
      <c r="A555" s="22" t="n">
        <v>530</v>
      </c>
      <c r="B555" s="23" t="s">
        <v>572</v>
      </c>
      <c r="C555" s="24" t="s">
        <v>551</v>
      </c>
      <c r="D555" s="25" t="n">
        <v>431315.519277988</v>
      </c>
      <c r="E555" s="26" t="n">
        <v>431315.519277988</v>
      </c>
      <c r="F555" s="27" t="n">
        <f aca="false">D555-E555</f>
        <v>0</v>
      </c>
      <c r="H555" s="21"/>
    </row>
    <row r="556" customFormat="false" ht="25.5" hidden="false" customHeight="true" outlineLevel="0" collapsed="false">
      <c r="A556" s="28"/>
      <c r="B556" s="28"/>
      <c r="C556" s="29" t="s">
        <v>573</v>
      </c>
      <c r="D556" s="30" t="n">
        <v>4444635.67323645</v>
      </c>
      <c r="E556" s="30" t="n">
        <v>4431750.09755127</v>
      </c>
      <c r="F556" s="30" t="n">
        <f aca="false">D556-E556</f>
        <v>12885.5756851817</v>
      </c>
      <c r="H556" s="21"/>
    </row>
    <row r="557" customFormat="false" ht="12.75" hidden="false" customHeight="true" outlineLevel="0" collapsed="false">
      <c r="A557" s="22" t="n">
        <v>531</v>
      </c>
      <c r="B557" s="23" t="s">
        <v>574</v>
      </c>
      <c r="C557" s="24" t="s">
        <v>575</v>
      </c>
      <c r="D557" s="25" t="n">
        <v>97281.6590351052</v>
      </c>
      <c r="E557" s="26" t="n">
        <v>97281.6590351052</v>
      </c>
      <c r="F557" s="27" t="n">
        <f aca="false">D557-E557</f>
        <v>0</v>
      </c>
      <c r="H557" s="21"/>
    </row>
    <row r="558" customFormat="false" ht="12.75" hidden="false" customHeight="true" outlineLevel="0" collapsed="false">
      <c r="A558" s="22" t="n">
        <v>532</v>
      </c>
      <c r="B558" s="23" t="s">
        <v>576</v>
      </c>
      <c r="C558" s="24" t="s">
        <v>575</v>
      </c>
      <c r="D558" s="25" t="n">
        <v>1104757.48224832</v>
      </c>
      <c r="E558" s="26" t="n">
        <v>1104757.48224832</v>
      </c>
      <c r="F558" s="27" t="n">
        <f aca="false">D558-E558</f>
        <v>0</v>
      </c>
      <c r="H558" s="21"/>
    </row>
    <row r="559" customFormat="false" ht="12.75" hidden="false" customHeight="true" outlineLevel="0" collapsed="false">
      <c r="A559" s="22" t="n">
        <v>533</v>
      </c>
      <c r="B559" s="23" t="s">
        <v>577</v>
      </c>
      <c r="C559" s="24" t="s">
        <v>575</v>
      </c>
      <c r="D559" s="25" t="n">
        <v>66495.5736943394</v>
      </c>
      <c r="E559" s="26" t="n">
        <v>66495.5736943394</v>
      </c>
      <c r="F559" s="27" t="n">
        <f aca="false">D559-E559</f>
        <v>0</v>
      </c>
      <c r="H559" s="21"/>
    </row>
    <row r="560" customFormat="false" ht="12.75" hidden="false" customHeight="true" outlineLevel="0" collapsed="false">
      <c r="A560" s="22" t="n">
        <v>534</v>
      </c>
      <c r="B560" s="23" t="s">
        <v>578</v>
      </c>
      <c r="C560" s="24" t="s">
        <v>575</v>
      </c>
      <c r="D560" s="25" t="n">
        <v>63647.2333930586</v>
      </c>
      <c r="E560" s="26" t="n">
        <v>63647.2333930586</v>
      </c>
      <c r="F560" s="27" t="n">
        <f aca="false">D560-E560</f>
        <v>0</v>
      </c>
      <c r="H560" s="21"/>
    </row>
    <row r="561" customFormat="false" ht="12.75" hidden="false" customHeight="true" outlineLevel="0" collapsed="false">
      <c r="A561" s="22" t="n">
        <v>535</v>
      </c>
      <c r="B561" s="23" t="s">
        <v>579</v>
      </c>
      <c r="C561" s="24" t="s">
        <v>575</v>
      </c>
      <c r="D561" s="25" t="n">
        <v>142956.569115402</v>
      </c>
      <c r="E561" s="26" t="n">
        <v>142956.569115402</v>
      </c>
      <c r="F561" s="27" t="n">
        <f aca="false">D561-E561</f>
        <v>0</v>
      </c>
      <c r="H561" s="21"/>
    </row>
    <row r="562" customFormat="false" ht="12.75" hidden="false" customHeight="true" outlineLevel="0" collapsed="false">
      <c r="A562" s="22" t="n">
        <v>536</v>
      </c>
      <c r="B562" s="23" t="s">
        <v>580</v>
      </c>
      <c r="C562" s="24" t="s">
        <v>575</v>
      </c>
      <c r="D562" s="25" t="n">
        <v>48071.2124228549</v>
      </c>
      <c r="E562" s="26" t="n">
        <v>48071.2124228549</v>
      </c>
      <c r="F562" s="27" t="n">
        <f aca="false">D562-E562</f>
        <v>0</v>
      </c>
      <c r="H562" s="21"/>
    </row>
    <row r="563" customFormat="false" ht="12.75" hidden="false" customHeight="true" outlineLevel="0" collapsed="false">
      <c r="A563" s="22" t="n">
        <v>537</v>
      </c>
      <c r="B563" s="23" t="s">
        <v>581</v>
      </c>
      <c r="C563" s="24" t="s">
        <v>575</v>
      </c>
      <c r="D563" s="25" t="n">
        <v>90898.8280576017</v>
      </c>
      <c r="E563" s="26" t="n">
        <v>90898.8280576017</v>
      </c>
      <c r="F563" s="27" t="n">
        <f aca="false">D563-E563</f>
        <v>0</v>
      </c>
      <c r="H563" s="21"/>
    </row>
    <row r="564" customFormat="false" ht="12.75" hidden="false" customHeight="true" outlineLevel="0" collapsed="false">
      <c r="A564" s="22" t="n">
        <v>538</v>
      </c>
      <c r="B564" s="23" t="s">
        <v>582</v>
      </c>
      <c r="C564" s="24" t="s">
        <v>575</v>
      </c>
      <c r="D564" s="25" t="n">
        <v>92158.8758378127</v>
      </c>
      <c r="E564" s="26" t="n">
        <v>92158.8758378127</v>
      </c>
      <c r="F564" s="27" t="n">
        <f aca="false">D564-E564</f>
        <v>0</v>
      </c>
      <c r="H564" s="21"/>
    </row>
    <row r="565" customFormat="false" ht="12.75" hidden="false" customHeight="true" outlineLevel="0" collapsed="false">
      <c r="A565" s="22" t="n">
        <v>539</v>
      </c>
      <c r="B565" s="23" t="s">
        <v>583</v>
      </c>
      <c r="C565" s="24" t="s">
        <v>575</v>
      </c>
      <c r="D565" s="25" t="n">
        <v>159314.399097485</v>
      </c>
      <c r="E565" s="26" t="n">
        <v>159314.399097485</v>
      </c>
      <c r="F565" s="27" t="n">
        <f aca="false">D565-E565</f>
        <v>0</v>
      </c>
      <c r="H565" s="21"/>
    </row>
    <row r="566" customFormat="false" ht="12.75" hidden="false" customHeight="true" outlineLevel="0" collapsed="false">
      <c r="A566" s="22" t="n">
        <v>540</v>
      </c>
      <c r="B566" s="23" t="s">
        <v>584</v>
      </c>
      <c r="C566" s="24" t="s">
        <v>575</v>
      </c>
      <c r="D566" s="25" t="n">
        <v>201214.717632225</v>
      </c>
      <c r="E566" s="26" t="n">
        <v>201214.717632225</v>
      </c>
      <c r="F566" s="27" t="n">
        <f aca="false">D566-E566</f>
        <v>0</v>
      </c>
      <c r="H566" s="21"/>
    </row>
    <row r="567" customFormat="false" ht="12.75" hidden="false" customHeight="true" outlineLevel="0" collapsed="false">
      <c r="A567" s="22" t="n">
        <v>541</v>
      </c>
      <c r="B567" s="23" t="s">
        <v>585</v>
      </c>
      <c r="C567" s="24" t="s">
        <v>575</v>
      </c>
      <c r="D567" s="25" t="n">
        <v>389577.384033446</v>
      </c>
      <c r="E567" s="26" t="n">
        <v>389577.384033446</v>
      </c>
      <c r="F567" s="27" t="n">
        <f aca="false">D567-E567</f>
        <v>0</v>
      </c>
      <c r="H567" s="21"/>
    </row>
    <row r="568" customFormat="false" ht="12.75" hidden="false" customHeight="true" outlineLevel="0" collapsed="false">
      <c r="A568" s="22" t="n">
        <v>542</v>
      </c>
      <c r="B568" s="23" t="s">
        <v>586</v>
      </c>
      <c r="C568" s="24" t="s">
        <v>575</v>
      </c>
      <c r="D568" s="25" t="n">
        <v>118424.67582454</v>
      </c>
      <c r="E568" s="26" t="n">
        <v>118424.67582454</v>
      </c>
      <c r="F568" s="27" t="n">
        <f aca="false">D568-E568</f>
        <v>0</v>
      </c>
      <c r="H568" s="21"/>
    </row>
    <row r="569" customFormat="false" ht="12.75" hidden="false" customHeight="true" outlineLevel="0" collapsed="false">
      <c r="A569" s="22" t="n">
        <v>543</v>
      </c>
      <c r="B569" s="23" t="s">
        <v>587</v>
      </c>
      <c r="C569" s="24" t="s">
        <v>575</v>
      </c>
      <c r="D569" s="25" t="n">
        <v>279559.708009822</v>
      </c>
      <c r="E569" s="26" t="n">
        <v>279559.708009822</v>
      </c>
      <c r="F569" s="27" t="n">
        <f aca="false">D569-E569</f>
        <v>0</v>
      </c>
      <c r="H569" s="21"/>
    </row>
    <row r="570" customFormat="false" ht="12.75" hidden="false" customHeight="true" outlineLevel="0" collapsed="false">
      <c r="A570" s="22" t="n">
        <v>544</v>
      </c>
      <c r="B570" s="23" t="s">
        <v>588</v>
      </c>
      <c r="C570" s="24" t="s">
        <v>575</v>
      </c>
      <c r="D570" s="25" t="n">
        <v>117777.044263057</v>
      </c>
      <c r="E570" s="26" t="n">
        <v>117777.044263057</v>
      </c>
      <c r="F570" s="27" t="n">
        <f aca="false">D570-E570</f>
        <v>0</v>
      </c>
      <c r="H570" s="21"/>
    </row>
    <row r="571" customFormat="false" ht="25.5" hidden="false" customHeight="true" outlineLevel="0" collapsed="false">
      <c r="A571" s="22" t="n">
        <v>545</v>
      </c>
      <c r="B571" s="23" t="s">
        <v>589</v>
      </c>
      <c r="C571" s="24" t="s">
        <v>575</v>
      </c>
      <c r="D571" s="25" t="n">
        <v>172375.547149778</v>
      </c>
      <c r="E571" s="26" t="n">
        <v>172375.547149778</v>
      </c>
      <c r="F571" s="27" t="n">
        <f aca="false">D571-E571</f>
        <v>0</v>
      </c>
      <c r="H571" s="21"/>
    </row>
    <row r="572" customFormat="false" ht="25.5" hidden="false" customHeight="true" outlineLevel="0" collapsed="false">
      <c r="A572" s="22" t="n">
        <v>546</v>
      </c>
      <c r="B572" s="23" t="s">
        <v>590</v>
      </c>
      <c r="C572" s="24" t="s">
        <v>575</v>
      </c>
      <c r="D572" s="25" t="n">
        <v>117566.96927467</v>
      </c>
      <c r="E572" s="26" t="n">
        <v>117566.96927467</v>
      </c>
      <c r="F572" s="27" t="n">
        <f aca="false">D572-E572</f>
        <v>0</v>
      </c>
      <c r="H572" s="21"/>
    </row>
    <row r="573" customFormat="false" ht="12.75" hidden="false" customHeight="true" outlineLevel="0" collapsed="false">
      <c r="A573" s="22" t="n">
        <v>547</v>
      </c>
      <c r="B573" s="23" t="s">
        <v>591</v>
      </c>
      <c r="C573" s="24" t="s">
        <v>575</v>
      </c>
      <c r="D573" s="25" t="n">
        <v>116826.861769195</v>
      </c>
      <c r="E573" s="26" t="n">
        <v>116826.861769195</v>
      </c>
      <c r="F573" s="27" t="n">
        <f aca="false">D573-E573</f>
        <v>0</v>
      </c>
      <c r="H573" s="21"/>
    </row>
    <row r="574" customFormat="false" ht="12.75" hidden="false" customHeight="true" outlineLevel="0" collapsed="false">
      <c r="A574" s="22" t="n">
        <v>548</v>
      </c>
      <c r="B574" s="23" t="s">
        <v>592</v>
      </c>
      <c r="C574" s="24" t="s">
        <v>575</v>
      </c>
      <c r="D574" s="25" t="n">
        <v>64379.1625190789</v>
      </c>
      <c r="E574" s="26" t="n">
        <v>64379.1625190789</v>
      </c>
      <c r="F574" s="27" t="n">
        <f aca="false">D574-E574</f>
        <v>0</v>
      </c>
      <c r="H574" s="21"/>
    </row>
    <row r="575" customFormat="false" ht="12.75" hidden="false" customHeight="true" outlineLevel="0" collapsed="false">
      <c r="A575" s="22" t="n">
        <v>549</v>
      </c>
      <c r="B575" s="23" t="s">
        <v>593</v>
      </c>
      <c r="C575" s="24" t="s">
        <v>575</v>
      </c>
      <c r="D575" s="25" t="n">
        <v>26258.8877828655</v>
      </c>
      <c r="E575" s="26" t="n">
        <v>26258.8877828655</v>
      </c>
      <c r="F575" s="27" t="n">
        <f aca="false">D575-E575</f>
        <v>0</v>
      </c>
      <c r="H575" s="21"/>
    </row>
    <row r="576" customFormat="false" ht="12.75" hidden="false" customHeight="true" outlineLevel="0" collapsed="false">
      <c r="A576" s="22" t="n">
        <v>550</v>
      </c>
      <c r="B576" s="23" t="s">
        <v>594</v>
      </c>
      <c r="C576" s="24" t="s">
        <v>575</v>
      </c>
      <c r="D576" s="25" t="n">
        <v>69301.0909814852</v>
      </c>
      <c r="E576" s="26" t="n">
        <v>69301.0909814852</v>
      </c>
      <c r="F576" s="27" t="n">
        <f aca="false">D576-E576</f>
        <v>0</v>
      </c>
      <c r="H576" s="21"/>
    </row>
    <row r="577" customFormat="false" ht="12.75" hidden="false" customHeight="true" outlineLevel="0" collapsed="false">
      <c r="A577" s="22" t="n">
        <v>551</v>
      </c>
      <c r="B577" s="23" t="s">
        <v>595</v>
      </c>
      <c r="C577" s="24" t="s">
        <v>575</v>
      </c>
      <c r="D577" s="25" t="n">
        <v>62030.5899528834</v>
      </c>
      <c r="E577" s="26" t="n">
        <v>62030.5899528834</v>
      </c>
      <c r="F577" s="27" t="n">
        <f aca="false">D577-E577</f>
        <v>0</v>
      </c>
      <c r="H577" s="21"/>
    </row>
    <row r="578" customFormat="false" ht="12.75" hidden="false" customHeight="true" outlineLevel="0" collapsed="false">
      <c r="A578" s="22" t="n">
        <v>552</v>
      </c>
      <c r="B578" s="23" t="s">
        <v>596</v>
      </c>
      <c r="C578" s="24" t="s">
        <v>575</v>
      </c>
      <c r="D578" s="25" t="n">
        <v>108008.937553919</v>
      </c>
      <c r="E578" s="26" t="n">
        <v>108008.937553919</v>
      </c>
      <c r="F578" s="27" t="n">
        <f aca="false">D578-E578</f>
        <v>0</v>
      </c>
      <c r="H578" s="21"/>
    </row>
    <row r="579" customFormat="false" ht="12.75" hidden="false" customHeight="true" outlineLevel="0" collapsed="false">
      <c r="A579" s="22" t="n">
        <v>553</v>
      </c>
      <c r="B579" s="23" t="s">
        <v>597</v>
      </c>
      <c r="C579" s="24" t="s">
        <v>575</v>
      </c>
      <c r="D579" s="25" t="n">
        <v>92515.9599177119</v>
      </c>
      <c r="E579" s="26" t="n">
        <v>92515.9599177119</v>
      </c>
      <c r="F579" s="27" t="n">
        <f aca="false">D579-E579</f>
        <v>0</v>
      </c>
      <c r="H579" s="21"/>
    </row>
    <row r="580" customFormat="false" ht="12.75" hidden="false" customHeight="true" outlineLevel="0" collapsed="false">
      <c r="A580" s="22" t="n">
        <v>554</v>
      </c>
      <c r="B580" s="23" t="s">
        <v>598</v>
      </c>
      <c r="C580" s="24" t="s">
        <v>575</v>
      </c>
      <c r="D580" s="25" t="n">
        <v>125177.879089522</v>
      </c>
      <c r="E580" s="26" t="n">
        <v>125177.879089522</v>
      </c>
      <c r="F580" s="27" t="n">
        <f aca="false">D580-E580</f>
        <v>0</v>
      </c>
      <c r="H580" s="21"/>
    </row>
    <row r="581" customFormat="false" ht="12.75" hidden="false" customHeight="true" outlineLevel="0" collapsed="false">
      <c r="A581" s="22" t="n">
        <v>555</v>
      </c>
      <c r="B581" s="23" t="s">
        <v>599</v>
      </c>
      <c r="C581" s="24" t="s">
        <v>575</v>
      </c>
      <c r="D581" s="25" t="n">
        <v>220998.076846506</v>
      </c>
      <c r="E581" s="26" t="n">
        <v>220998.076846506</v>
      </c>
      <c r="F581" s="27" t="n">
        <f aca="false">D581-E581</f>
        <v>0</v>
      </c>
      <c r="H581" s="21"/>
    </row>
    <row r="582" customFormat="false" ht="25.5" hidden="false" customHeight="true" outlineLevel="0" collapsed="false">
      <c r="A582" s="28"/>
      <c r="B582" s="28"/>
      <c r="C582" s="29" t="s">
        <v>600</v>
      </c>
      <c r="D582" s="30" t="n">
        <v>4147575.32550269</v>
      </c>
      <c r="E582" s="30" t="n">
        <v>4147575.32550269</v>
      </c>
      <c r="F582" s="30" t="n">
        <f aca="false">D582-E582</f>
        <v>0</v>
      </c>
      <c r="H582" s="21"/>
    </row>
    <row r="583" customFormat="false" ht="12.75" hidden="false" customHeight="true" outlineLevel="0" collapsed="false">
      <c r="A583" s="22" t="n">
        <v>556</v>
      </c>
      <c r="B583" s="23" t="s">
        <v>601</v>
      </c>
      <c r="C583" s="24" t="s">
        <v>602</v>
      </c>
      <c r="D583" s="25" t="n">
        <v>59254077.5406464</v>
      </c>
      <c r="E583" s="26" t="n">
        <v>59254077.5406464</v>
      </c>
      <c r="F583" s="27" t="n">
        <f aca="false">D583-E583</f>
        <v>0</v>
      </c>
      <c r="H583" s="21"/>
    </row>
    <row r="584" customFormat="false" ht="12.75" hidden="false" customHeight="true" outlineLevel="0" collapsed="false">
      <c r="A584" s="42"/>
      <c r="B584" s="42"/>
      <c r="C584" s="29" t="s">
        <v>603</v>
      </c>
      <c r="D584" s="30" t="n">
        <f aca="false">+D583+D582+D556+D533+D491+D435+D403+D382+D339+D304+D275+D264+D247+D234+D197+D173+D147+D118+D95+D75+D42</f>
        <v>166511575.19278</v>
      </c>
      <c r="E584" s="30" t="n">
        <f aca="false">+E583+E582+E556+E533+E491+E435+E403+E382+E339+E304+E275+E264+E247+E234+E197+E173+E147+E118+E95+E75+E42</f>
        <v>166440622.6956</v>
      </c>
      <c r="F584" s="30" t="n">
        <f aca="false">D584-E584</f>
        <v>70952.4971796274</v>
      </c>
      <c r="H584" s="21"/>
    </row>
    <row r="585" customFormat="false" ht="12.75" hidden="false" customHeight="true" outlineLevel="0" collapsed="false">
      <c r="A585" s="22" t="n">
        <v>557</v>
      </c>
      <c r="B585" s="23"/>
      <c r="C585" s="24" t="s">
        <v>10</v>
      </c>
      <c r="D585" s="25" t="n">
        <v>3745042.82434136</v>
      </c>
      <c r="E585" s="26" t="n">
        <v>3745042.82434136</v>
      </c>
      <c r="F585" s="27" t="n">
        <f aca="false">D585-E585</f>
        <v>0</v>
      </c>
      <c r="H585" s="21"/>
    </row>
    <row r="586" customFormat="false" ht="12.75" hidden="false" customHeight="true" outlineLevel="0" collapsed="false">
      <c r="A586" s="22" t="n">
        <v>558</v>
      </c>
      <c r="B586" s="23"/>
      <c r="C586" s="24" t="s">
        <v>46</v>
      </c>
      <c r="D586" s="25" t="n">
        <v>1527708.5632756</v>
      </c>
      <c r="E586" s="26" t="n">
        <v>1527708.5632756</v>
      </c>
      <c r="F586" s="27" t="n">
        <f aca="false">D586-E586</f>
        <v>0</v>
      </c>
      <c r="H586" s="21"/>
    </row>
    <row r="587" customFormat="false" ht="12.75" hidden="false" customHeight="true" outlineLevel="0" collapsed="false">
      <c r="A587" s="22" t="n">
        <v>559</v>
      </c>
      <c r="B587" s="23"/>
      <c r="C587" s="24" t="s">
        <v>80</v>
      </c>
      <c r="D587" s="25" t="n">
        <v>1378137.37739731</v>
      </c>
      <c r="E587" s="26" t="n">
        <v>1378137.37739731</v>
      </c>
      <c r="F587" s="27" t="n">
        <f aca="false">D587-E587</f>
        <v>0</v>
      </c>
      <c r="H587" s="21"/>
    </row>
    <row r="588" customFormat="false" ht="12.75" hidden="false" customHeight="true" outlineLevel="0" collapsed="false">
      <c r="A588" s="22" t="n">
        <v>560</v>
      </c>
      <c r="B588" s="23"/>
      <c r="C588" s="24" t="s">
        <v>101</v>
      </c>
      <c r="D588" s="25" t="n">
        <v>1150444.62008096</v>
      </c>
      <c r="E588" s="26" t="n">
        <v>1150444.62008096</v>
      </c>
      <c r="F588" s="27" t="n">
        <f aca="false">D588-E588</f>
        <v>0</v>
      </c>
      <c r="H588" s="21"/>
    </row>
    <row r="589" customFormat="false" ht="12.75" hidden="false" customHeight="true" outlineLevel="0" collapsed="false">
      <c r="A589" s="22" t="n">
        <v>561</v>
      </c>
      <c r="B589" s="23"/>
      <c r="C589" s="24" t="s">
        <v>125</v>
      </c>
      <c r="D589" s="25" t="n">
        <v>1881258.50819563</v>
      </c>
      <c r="E589" s="26" t="n">
        <v>1881258.50819563</v>
      </c>
      <c r="F589" s="27" t="n">
        <f aca="false">D589-E589</f>
        <v>0</v>
      </c>
      <c r="H589" s="21"/>
    </row>
    <row r="590" customFormat="false" ht="12.75" hidden="false" customHeight="true" outlineLevel="0" collapsed="false">
      <c r="A590" s="22" t="n">
        <v>562</v>
      </c>
      <c r="B590" s="23"/>
      <c r="C590" s="24" t="s">
        <v>155</v>
      </c>
      <c r="D590" s="25" t="n">
        <v>911883.111022629</v>
      </c>
      <c r="E590" s="26" t="n">
        <v>911883.111022629</v>
      </c>
      <c r="F590" s="27" t="n">
        <f aca="false">D590-E590</f>
        <v>0</v>
      </c>
      <c r="H590" s="21"/>
    </row>
    <row r="591" customFormat="false" ht="12.75" hidden="false" customHeight="true" outlineLevel="0" collapsed="false">
      <c r="A591" s="22" t="n">
        <v>563</v>
      </c>
      <c r="B591" s="23"/>
      <c r="C591" s="24" t="s">
        <v>182</v>
      </c>
      <c r="D591" s="25" t="n">
        <v>845448.995951954</v>
      </c>
      <c r="E591" s="26" t="n">
        <v>845448.995951954</v>
      </c>
      <c r="F591" s="27" t="n">
        <f aca="false">D591-E591</f>
        <v>0</v>
      </c>
      <c r="H591" s="21"/>
    </row>
    <row r="592" customFormat="false" ht="12.75" hidden="false" customHeight="true" outlineLevel="0" collapsed="false">
      <c r="A592" s="22" t="n">
        <v>564</v>
      </c>
      <c r="B592" s="23"/>
      <c r="C592" s="24" t="s">
        <v>207</v>
      </c>
      <c r="D592" s="25" t="n">
        <v>2626373.53905369</v>
      </c>
      <c r="E592" s="26" t="n">
        <v>2626373.53905369</v>
      </c>
      <c r="F592" s="27" t="n">
        <f aca="false">D592-E592</f>
        <v>0</v>
      </c>
      <c r="H592" s="21"/>
    </row>
    <row r="593" customFormat="false" ht="12.75" hidden="false" customHeight="true" outlineLevel="0" collapsed="false">
      <c r="A593" s="22" t="n">
        <v>565</v>
      </c>
      <c r="B593" s="23"/>
      <c r="C593" s="24" t="s">
        <v>245</v>
      </c>
      <c r="D593" s="25" t="n">
        <v>364178.429889176</v>
      </c>
      <c r="E593" s="26" t="n">
        <v>364178.429889176</v>
      </c>
      <c r="F593" s="27" t="n">
        <f aca="false">D593-E593</f>
        <v>0</v>
      </c>
      <c r="H593" s="21"/>
    </row>
    <row r="594" customFormat="false" ht="12.75" hidden="false" customHeight="true" outlineLevel="0" collapsed="false">
      <c r="A594" s="22" t="n">
        <v>566</v>
      </c>
      <c r="B594" s="23"/>
      <c r="C594" s="24" t="s">
        <v>259</v>
      </c>
      <c r="D594" s="25" t="n">
        <v>526250.531554848</v>
      </c>
      <c r="E594" s="26" t="n">
        <v>526250.531554848</v>
      </c>
      <c r="F594" s="27" t="n">
        <f aca="false">D594-E594</f>
        <v>0</v>
      </c>
      <c r="H594" s="21"/>
    </row>
    <row r="595" customFormat="false" ht="12.75" hidden="false" customHeight="true" outlineLevel="0" collapsed="false">
      <c r="A595" s="22" t="n">
        <v>567</v>
      </c>
      <c r="B595" s="23"/>
      <c r="C595" s="24" t="s">
        <v>277</v>
      </c>
      <c r="D595" s="25" t="n">
        <v>549529.955537859</v>
      </c>
      <c r="E595" s="26" t="n">
        <v>549529.955537859</v>
      </c>
      <c r="F595" s="27" t="n">
        <f aca="false">D595-E595</f>
        <v>0</v>
      </c>
      <c r="H595" s="21"/>
    </row>
    <row r="596" customFormat="false" ht="12.75" hidden="false" customHeight="true" outlineLevel="0" collapsed="false">
      <c r="A596" s="22" t="n">
        <v>568</v>
      </c>
      <c r="B596" s="23"/>
      <c r="C596" s="24" t="s">
        <v>289</v>
      </c>
      <c r="D596" s="25" t="n">
        <v>1148814.78797531</v>
      </c>
      <c r="E596" s="26" t="n">
        <v>1148814.78797531</v>
      </c>
      <c r="F596" s="27" t="n">
        <f aca="false">D596-E596</f>
        <v>0</v>
      </c>
      <c r="H596" s="21"/>
    </row>
    <row r="597" customFormat="false" ht="12.75" hidden="false" customHeight="true" outlineLevel="0" collapsed="false">
      <c r="A597" s="22" t="n">
        <v>569</v>
      </c>
      <c r="B597" s="23"/>
      <c r="C597" s="24" t="s">
        <v>319</v>
      </c>
      <c r="D597" s="25" t="n">
        <v>1591980.52425509</v>
      </c>
      <c r="E597" s="26" t="n">
        <v>1591980.52425509</v>
      </c>
      <c r="F597" s="27" t="n">
        <f aca="false">D597-E597</f>
        <v>0</v>
      </c>
      <c r="H597" s="21"/>
    </row>
    <row r="598" customFormat="false" ht="12.75" hidden="false" customHeight="true" outlineLevel="0" collapsed="false">
      <c r="A598" s="22" t="n">
        <v>570</v>
      </c>
      <c r="B598" s="23"/>
      <c r="C598" s="24" t="s">
        <v>355</v>
      </c>
      <c r="D598" s="25" t="n">
        <v>2105593.96111222</v>
      </c>
      <c r="E598" s="26" t="n">
        <v>2105593.96111222</v>
      </c>
      <c r="F598" s="27" t="n">
        <f aca="false">D598-E598</f>
        <v>0</v>
      </c>
      <c r="H598" s="21"/>
    </row>
    <row r="599" customFormat="false" ht="12.75" hidden="false" customHeight="true" outlineLevel="0" collapsed="false">
      <c r="A599" s="22" t="n">
        <v>571</v>
      </c>
      <c r="B599" s="23"/>
      <c r="C599" s="24" t="s">
        <v>399</v>
      </c>
      <c r="D599" s="25" t="n">
        <v>766378.42059858</v>
      </c>
      <c r="E599" s="26" t="n">
        <v>766378.42059858</v>
      </c>
      <c r="F599" s="27" t="n">
        <f aca="false">D599-E599</f>
        <v>0</v>
      </c>
      <c r="H599" s="21"/>
    </row>
    <row r="600" customFormat="false" ht="12.75" hidden="false" customHeight="true" outlineLevel="0" collapsed="false">
      <c r="A600" s="22" t="n">
        <v>572</v>
      </c>
      <c r="B600" s="23"/>
      <c r="C600" s="24" t="s">
        <v>421</v>
      </c>
      <c r="D600" s="25" t="n">
        <v>1016663.30745239</v>
      </c>
      <c r="E600" s="26" t="n">
        <v>1016663.30745239</v>
      </c>
      <c r="F600" s="27" t="n">
        <f aca="false">D600-E600</f>
        <v>0</v>
      </c>
      <c r="H600" s="21"/>
    </row>
    <row r="601" customFormat="false" ht="12.75" hidden="false" customHeight="true" outlineLevel="0" collapsed="false">
      <c r="A601" s="22" t="n">
        <v>573</v>
      </c>
      <c r="B601" s="23"/>
      <c r="C601" s="24" t="s">
        <v>453</v>
      </c>
      <c r="D601" s="25" t="n">
        <v>4866779.77171677</v>
      </c>
      <c r="E601" s="26" t="n">
        <v>4866779.77171677</v>
      </c>
      <c r="F601" s="27" t="n">
        <f aca="false">D601-E601</f>
        <v>0</v>
      </c>
      <c r="H601" s="21"/>
    </row>
    <row r="602" customFormat="false" ht="12.75" hidden="false" customHeight="true" outlineLevel="0" collapsed="false">
      <c r="A602" s="22" t="n">
        <v>574</v>
      </c>
      <c r="B602" s="23"/>
      <c r="C602" s="24" t="s">
        <v>509</v>
      </c>
      <c r="D602" s="25" t="n">
        <v>2277820.70741257</v>
      </c>
      <c r="E602" s="26" t="n">
        <v>2277820.70741257</v>
      </c>
      <c r="F602" s="27" t="n">
        <f aca="false">D602-E602</f>
        <v>0</v>
      </c>
      <c r="H602" s="21"/>
    </row>
    <row r="603" customFormat="false" ht="12.75" hidden="false" customHeight="true" outlineLevel="0" collapsed="false">
      <c r="A603" s="22" t="n">
        <v>575</v>
      </c>
      <c r="B603" s="23"/>
      <c r="C603" s="24" t="s">
        <v>551</v>
      </c>
      <c r="D603" s="25" t="n">
        <v>1295321.42809742</v>
      </c>
      <c r="E603" s="26" t="n">
        <v>1295321.42809742</v>
      </c>
      <c r="F603" s="27" t="n">
        <f aca="false">D603-E603</f>
        <v>0</v>
      </c>
      <c r="H603" s="21"/>
    </row>
    <row r="604" customFormat="false" ht="12.75" hidden="false" customHeight="true" outlineLevel="0" collapsed="false">
      <c r="A604" s="22" t="n">
        <v>576</v>
      </c>
      <c r="B604" s="23"/>
      <c r="C604" s="24" t="s">
        <v>575</v>
      </c>
      <c r="D604" s="25" t="n">
        <v>1368570.81956334</v>
      </c>
      <c r="E604" s="26" t="n">
        <v>1368570.81956334</v>
      </c>
      <c r="F604" s="27" t="n">
        <f aca="false">D604-E604</f>
        <v>0</v>
      </c>
      <c r="H604" s="21"/>
    </row>
    <row r="605" customFormat="false" ht="12.75" hidden="false" customHeight="true" outlineLevel="0" collapsed="false">
      <c r="A605" s="52"/>
      <c r="B605" s="53"/>
      <c r="C605" s="54" t="s">
        <v>604</v>
      </c>
      <c r="D605" s="55" t="n">
        <v>31944180.1844847</v>
      </c>
      <c r="E605" s="55" t="n">
        <v>31944180.1844847</v>
      </c>
      <c r="F605" s="55" t="n">
        <f aca="false">D605-E605</f>
        <v>0</v>
      </c>
      <c r="H605" s="21"/>
    </row>
    <row r="606" customFormat="false" ht="14.25" hidden="false" customHeight="false" outlineLevel="0" collapsed="false">
      <c r="A606" s="56"/>
      <c r="B606" s="57"/>
      <c r="C606" s="58" t="s">
        <v>605</v>
      </c>
      <c r="D606" s="59" t="n">
        <f aca="false">+D605+D584</f>
        <v>198455755.377265</v>
      </c>
      <c r="E606" s="59" t="n">
        <f aca="false">+E605+E584</f>
        <v>198384802.880085</v>
      </c>
      <c r="F606" s="59" t="n">
        <f aca="false">D606-E606</f>
        <v>70952.4971796274</v>
      </c>
      <c r="H606" s="21"/>
    </row>
    <row r="607" s="61" customFormat="true" ht="35.25" hidden="false" customHeight="true" outlineLevel="0" collapsed="false">
      <c r="A607" s="60"/>
      <c r="C607" s="62"/>
      <c r="E607" s="63"/>
      <c r="F607" s="63"/>
    </row>
    <row r="608" s="61" customFormat="true" ht="12.75" hidden="false" customHeight="false" outlineLevel="0" collapsed="false">
      <c r="A608" s="60"/>
      <c r="C608" s="62"/>
      <c r="D608" s="64"/>
    </row>
    <row r="609" s="61" customFormat="true" ht="12.75" hidden="false" customHeight="false" outlineLevel="0" collapsed="false">
      <c r="A609" s="60"/>
      <c r="C609" s="62"/>
      <c r="D609" s="64"/>
      <c r="F609" s="63"/>
    </row>
    <row r="610" s="61" customFormat="true" ht="12.75" hidden="false" customHeight="false" outlineLevel="0" collapsed="false">
      <c r="A610" s="60"/>
      <c r="C610" s="62"/>
      <c r="D610" s="64"/>
    </row>
    <row r="611" s="61" customFormat="true" ht="12.75" hidden="false" customHeight="false" outlineLevel="0" collapsed="false">
      <c r="A611" s="60"/>
      <c r="C611" s="62"/>
    </row>
    <row r="612" s="61" customFormat="true" ht="12.75" hidden="false" customHeight="false" outlineLevel="0" collapsed="false">
      <c r="A612" s="60"/>
      <c r="C612" s="62"/>
    </row>
    <row r="613" s="61" customFormat="true" ht="12.75" hidden="false" customHeight="false" outlineLevel="0" collapsed="false">
      <c r="A613" s="60"/>
      <c r="C613" s="62"/>
    </row>
    <row r="614" s="61" customFormat="true" ht="12.75" hidden="false" customHeight="false" outlineLevel="0" collapsed="false">
      <c r="A614" s="60"/>
      <c r="C614" s="62"/>
      <c r="E614" s="64"/>
    </row>
    <row r="615" s="61" customFormat="true" ht="12.75" hidden="false" customHeight="false" outlineLevel="0" collapsed="false">
      <c r="A615" s="60"/>
      <c r="C615" s="62"/>
      <c r="E615" s="63"/>
    </row>
    <row r="616" s="61" customFormat="true" ht="12.75" hidden="false" customHeight="false" outlineLevel="0" collapsed="false">
      <c r="A616" s="60"/>
      <c r="C616" s="62"/>
    </row>
    <row r="617" s="61" customFormat="true" ht="12.75" hidden="false" customHeight="false" outlineLevel="0" collapsed="false">
      <c r="A617" s="60"/>
      <c r="C617" s="62"/>
    </row>
    <row r="618" s="61" customFormat="true" ht="12.75" hidden="false" customHeight="false" outlineLevel="0" collapsed="false">
      <c r="A618" s="60"/>
      <c r="C618" s="62"/>
    </row>
    <row r="619" s="61" customFormat="true" ht="12.75" hidden="false" customHeight="false" outlineLevel="0" collapsed="false">
      <c r="A619" s="60"/>
      <c r="C619" s="62"/>
    </row>
    <row r="620" s="61" customFormat="true" ht="12.75" hidden="false" customHeight="false" outlineLevel="0" collapsed="false">
      <c r="A620" s="60"/>
      <c r="C620" s="62"/>
    </row>
    <row r="621" s="61" customFormat="true" ht="12.75" hidden="false" customHeight="false" outlineLevel="0" collapsed="false">
      <c r="A621" s="60"/>
      <c r="C621" s="62"/>
    </row>
    <row r="622" s="61" customFormat="true" ht="12.75" hidden="false" customHeight="false" outlineLevel="0" collapsed="false">
      <c r="A622" s="60"/>
      <c r="C622" s="62"/>
    </row>
    <row r="623" s="61" customFormat="true" ht="12.75" hidden="false" customHeight="false" outlineLevel="0" collapsed="false">
      <c r="A623" s="60"/>
      <c r="C623" s="62"/>
    </row>
    <row r="624" s="61" customFormat="true" ht="12.75" hidden="false" customHeight="false" outlineLevel="0" collapsed="false">
      <c r="A624" s="60"/>
      <c r="C624" s="62"/>
    </row>
    <row r="625" s="61" customFormat="true" ht="12.75" hidden="false" customHeight="false" outlineLevel="0" collapsed="false">
      <c r="A625" s="60"/>
      <c r="C625" s="62"/>
    </row>
    <row r="626" s="61" customFormat="true" ht="12.75" hidden="false" customHeight="false" outlineLevel="0" collapsed="false">
      <c r="A626" s="60"/>
      <c r="C626" s="62"/>
    </row>
    <row r="627" s="61" customFormat="true" ht="12.75" hidden="false" customHeight="false" outlineLevel="0" collapsed="false">
      <c r="A627" s="60"/>
      <c r="C627" s="62"/>
    </row>
    <row r="628" s="61" customFormat="true" ht="12.75" hidden="false" customHeight="false" outlineLevel="0" collapsed="false">
      <c r="A628" s="60"/>
      <c r="C628" s="62"/>
    </row>
    <row r="629" s="61" customFormat="true" ht="12.75" hidden="false" customHeight="false" outlineLevel="0" collapsed="false">
      <c r="A629" s="60"/>
      <c r="C629" s="62"/>
    </row>
    <row r="630" s="61" customFormat="true" ht="12.75" hidden="false" customHeight="false" outlineLevel="0" collapsed="false">
      <c r="A630" s="60"/>
      <c r="C630" s="62"/>
    </row>
    <row r="631" s="61" customFormat="true" ht="12.75" hidden="false" customHeight="false" outlineLevel="0" collapsed="false">
      <c r="A631" s="60"/>
      <c r="C631" s="62"/>
    </row>
    <row r="632" s="61" customFormat="true" ht="12.75" hidden="false" customHeight="false" outlineLevel="0" collapsed="false">
      <c r="A632" s="60"/>
      <c r="C632" s="62"/>
    </row>
    <row r="633" s="61" customFormat="true" ht="12.75" hidden="false" customHeight="false" outlineLevel="0" collapsed="false">
      <c r="A633" s="60"/>
      <c r="C633" s="62"/>
    </row>
    <row r="634" s="61" customFormat="true" ht="12.75" hidden="false" customHeight="false" outlineLevel="0" collapsed="false">
      <c r="A634" s="60"/>
      <c r="C634" s="62"/>
    </row>
    <row r="635" s="61" customFormat="true" ht="12.75" hidden="false" customHeight="false" outlineLevel="0" collapsed="false">
      <c r="A635" s="60"/>
      <c r="C635" s="62"/>
    </row>
    <row r="636" s="61" customFormat="true" ht="12.75" hidden="false" customHeight="false" outlineLevel="0" collapsed="false">
      <c r="A636" s="60"/>
      <c r="C636" s="62"/>
    </row>
    <row r="637" s="61" customFormat="true" ht="12.75" hidden="false" customHeight="false" outlineLevel="0" collapsed="false">
      <c r="A637" s="60"/>
      <c r="C637" s="62"/>
    </row>
    <row r="638" s="61" customFormat="true" ht="12.75" hidden="false" customHeight="false" outlineLevel="0" collapsed="false">
      <c r="A638" s="60"/>
      <c r="C638" s="62"/>
    </row>
    <row r="639" s="61" customFormat="true" ht="12.75" hidden="false" customHeight="false" outlineLevel="0" collapsed="false">
      <c r="A639" s="60"/>
      <c r="C639" s="62"/>
    </row>
    <row r="640" s="61" customFormat="true" ht="12.75" hidden="false" customHeight="false" outlineLevel="0" collapsed="false">
      <c r="A640" s="60"/>
      <c r="C640" s="62"/>
    </row>
    <row r="641" s="61" customFormat="true" ht="12.75" hidden="false" customHeight="false" outlineLevel="0" collapsed="false">
      <c r="A641" s="60"/>
      <c r="C641" s="62"/>
    </row>
    <row r="642" s="61" customFormat="true" ht="12.75" hidden="false" customHeight="false" outlineLevel="0" collapsed="false">
      <c r="A642" s="60"/>
      <c r="C642" s="62"/>
    </row>
    <row r="643" s="61" customFormat="true" ht="12.75" hidden="false" customHeight="false" outlineLevel="0" collapsed="false">
      <c r="A643" s="60"/>
      <c r="C643" s="62"/>
    </row>
    <row r="644" s="61" customFormat="true" ht="12.75" hidden="false" customHeight="false" outlineLevel="0" collapsed="false">
      <c r="A644" s="60"/>
      <c r="C644" s="62"/>
    </row>
    <row r="645" s="61" customFormat="true" ht="12.75" hidden="false" customHeight="false" outlineLevel="0" collapsed="false">
      <c r="A645" s="60"/>
      <c r="C645" s="62"/>
    </row>
    <row r="646" s="61" customFormat="true" ht="12.75" hidden="false" customHeight="false" outlineLevel="0" collapsed="false">
      <c r="A646" s="60"/>
      <c r="C646" s="62"/>
    </row>
    <row r="647" s="61" customFormat="true" ht="12.75" hidden="false" customHeight="false" outlineLevel="0" collapsed="false">
      <c r="A647" s="60"/>
      <c r="C647" s="62"/>
    </row>
    <row r="648" s="61" customFormat="true" ht="12.75" hidden="false" customHeight="false" outlineLevel="0" collapsed="false">
      <c r="A648" s="60"/>
      <c r="C648" s="62"/>
    </row>
    <row r="649" s="61" customFormat="true" ht="12.75" hidden="false" customHeight="false" outlineLevel="0" collapsed="false">
      <c r="A649" s="60"/>
      <c r="C649" s="62"/>
    </row>
    <row r="650" s="61" customFormat="true" ht="12.75" hidden="false" customHeight="false" outlineLevel="0" collapsed="false">
      <c r="A650" s="60"/>
      <c r="C650" s="62"/>
    </row>
    <row r="651" s="61" customFormat="true" ht="12.75" hidden="false" customHeight="false" outlineLevel="0" collapsed="false">
      <c r="A651" s="60"/>
      <c r="C651" s="62"/>
    </row>
    <row r="652" s="61" customFormat="true" ht="12.75" hidden="false" customHeight="false" outlineLevel="0" collapsed="false">
      <c r="A652" s="60"/>
      <c r="C652" s="62"/>
    </row>
    <row r="653" s="61" customFormat="true" ht="12.75" hidden="false" customHeight="false" outlineLevel="0" collapsed="false">
      <c r="A653" s="60"/>
      <c r="C653" s="62"/>
    </row>
    <row r="654" s="61" customFormat="true" ht="12.75" hidden="false" customHeight="false" outlineLevel="0" collapsed="false">
      <c r="A654" s="60"/>
      <c r="C654" s="62"/>
    </row>
    <row r="655" s="61" customFormat="true" ht="12.75" hidden="false" customHeight="false" outlineLevel="0" collapsed="false">
      <c r="A655" s="60"/>
      <c r="C655" s="62"/>
    </row>
    <row r="656" s="61" customFormat="true" ht="12.75" hidden="false" customHeight="false" outlineLevel="0" collapsed="false">
      <c r="A656" s="60"/>
      <c r="C656" s="62"/>
    </row>
    <row r="657" s="61" customFormat="true" ht="12.75" hidden="false" customHeight="false" outlineLevel="0" collapsed="false">
      <c r="A657" s="60"/>
      <c r="C657" s="62"/>
    </row>
    <row r="658" s="61" customFormat="true" ht="12.75" hidden="false" customHeight="false" outlineLevel="0" collapsed="false">
      <c r="A658" s="60"/>
      <c r="C658" s="62"/>
    </row>
    <row r="659" s="61" customFormat="true" ht="12.75" hidden="false" customHeight="false" outlineLevel="0" collapsed="false">
      <c r="A659" s="60"/>
      <c r="C659" s="62"/>
    </row>
    <row r="660" s="61" customFormat="true" ht="12.75" hidden="false" customHeight="false" outlineLevel="0" collapsed="false">
      <c r="A660" s="60"/>
      <c r="C660" s="62"/>
    </row>
    <row r="661" s="61" customFormat="true" ht="12.75" hidden="false" customHeight="false" outlineLevel="0" collapsed="false">
      <c r="A661" s="60"/>
      <c r="C661" s="62"/>
    </row>
    <row r="662" s="61" customFormat="true" ht="12.75" hidden="false" customHeight="false" outlineLevel="0" collapsed="false">
      <c r="A662" s="60"/>
      <c r="C662" s="62"/>
    </row>
    <row r="663" s="61" customFormat="true" ht="12.75" hidden="false" customHeight="false" outlineLevel="0" collapsed="false">
      <c r="A663" s="60"/>
      <c r="C663" s="62"/>
    </row>
    <row r="664" s="61" customFormat="true" ht="12.75" hidden="false" customHeight="false" outlineLevel="0" collapsed="false">
      <c r="A664" s="60"/>
      <c r="C664" s="62"/>
    </row>
    <row r="665" s="61" customFormat="true" ht="12.75" hidden="false" customHeight="false" outlineLevel="0" collapsed="false">
      <c r="A665" s="60"/>
      <c r="C665" s="62"/>
    </row>
    <row r="666" s="61" customFormat="true" ht="12.75" hidden="false" customHeight="false" outlineLevel="0" collapsed="false">
      <c r="A666" s="60"/>
      <c r="C666" s="62"/>
    </row>
    <row r="667" s="61" customFormat="true" ht="12.75" hidden="false" customHeight="false" outlineLevel="0" collapsed="false">
      <c r="A667" s="60"/>
      <c r="C667" s="62"/>
    </row>
    <row r="668" s="61" customFormat="true" ht="12.75" hidden="false" customHeight="false" outlineLevel="0" collapsed="false">
      <c r="A668" s="60"/>
      <c r="C668" s="62"/>
    </row>
    <row r="669" s="61" customFormat="true" ht="12.75" hidden="false" customHeight="false" outlineLevel="0" collapsed="false">
      <c r="A669" s="60"/>
      <c r="C669" s="62"/>
    </row>
    <row r="670" s="61" customFormat="true" ht="12.75" hidden="false" customHeight="false" outlineLevel="0" collapsed="false">
      <c r="A670" s="60"/>
      <c r="C670" s="62"/>
    </row>
    <row r="671" s="61" customFormat="true" ht="12.75" hidden="false" customHeight="false" outlineLevel="0" collapsed="false">
      <c r="A671" s="60"/>
      <c r="C671" s="62"/>
    </row>
    <row r="672" s="61" customFormat="true" ht="12.75" hidden="false" customHeight="false" outlineLevel="0" collapsed="false">
      <c r="A672" s="60"/>
      <c r="C672" s="62"/>
    </row>
    <row r="673" s="61" customFormat="true" ht="12.75" hidden="false" customHeight="false" outlineLevel="0" collapsed="false">
      <c r="A673" s="60"/>
      <c r="C673" s="62"/>
    </row>
    <row r="674" s="61" customFormat="true" ht="12.75" hidden="false" customHeight="false" outlineLevel="0" collapsed="false">
      <c r="A674" s="60"/>
      <c r="C674" s="62"/>
    </row>
    <row r="675" s="61" customFormat="true" ht="12.75" hidden="false" customHeight="false" outlineLevel="0" collapsed="false">
      <c r="A675" s="60"/>
      <c r="C675" s="62"/>
    </row>
    <row r="676" s="61" customFormat="true" ht="12.75" hidden="false" customHeight="false" outlineLevel="0" collapsed="false">
      <c r="A676" s="60"/>
      <c r="C676" s="62"/>
    </row>
    <row r="677" s="61" customFormat="true" ht="12.75" hidden="false" customHeight="false" outlineLevel="0" collapsed="false">
      <c r="A677" s="60"/>
      <c r="C677" s="62"/>
    </row>
    <row r="678" s="61" customFormat="true" ht="12.75" hidden="false" customHeight="false" outlineLevel="0" collapsed="false">
      <c r="A678" s="60"/>
      <c r="C678" s="62"/>
    </row>
    <row r="679" s="61" customFormat="true" ht="12.75" hidden="false" customHeight="false" outlineLevel="0" collapsed="false">
      <c r="A679" s="60"/>
      <c r="C679" s="62"/>
    </row>
    <row r="680" s="61" customFormat="true" ht="12.75" hidden="false" customHeight="false" outlineLevel="0" collapsed="false">
      <c r="A680" s="60"/>
      <c r="C680" s="62"/>
    </row>
    <row r="681" s="61" customFormat="true" ht="12.75" hidden="false" customHeight="false" outlineLevel="0" collapsed="false">
      <c r="A681" s="60"/>
      <c r="C681" s="62"/>
    </row>
    <row r="682" s="61" customFormat="true" ht="12.75" hidden="false" customHeight="false" outlineLevel="0" collapsed="false">
      <c r="A682" s="60"/>
      <c r="C682" s="62"/>
    </row>
    <row r="683" s="61" customFormat="true" ht="12.75" hidden="false" customHeight="false" outlineLevel="0" collapsed="false">
      <c r="A683" s="60"/>
      <c r="C683" s="62"/>
    </row>
    <row r="684" s="61" customFormat="true" ht="12.75" hidden="false" customHeight="false" outlineLevel="0" collapsed="false">
      <c r="A684" s="60"/>
      <c r="C684" s="62"/>
    </row>
    <row r="685" s="61" customFormat="true" ht="12.75" hidden="false" customHeight="false" outlineLevel="0" collapsed="false">
      <c r="A685" s="60"/>
      <c r="C685" s="62"/>
    </row>
    <row r="686" s="61" customFormat="true" ht="12.75" hidden="false" customHeight="false" outlineLevel="0" collapsed="false">
      <c r="A686" s="60"/>
      <c r="C686" s="62"/>
    </row>
    <row r="687" s="61" customFormat="true" ht="12.75" hidden="false" customHeight="false" outlineLevel="0" collapsed="false">
      <c r="A687" s="60"/>
      <c r="C687" s="62"/>
    </row>
    <row r="688" s="61" customFormat="true" ht="12.75" hidden="false" customHeight="false" outlineLevel="0" collapsed="false">
      <c r="A688" s="60"/>
      <c r="C688" s="62"/>
    </row>
    <row r="689" s="61" customFormat="true" ht="12.75" hidden="false" customHeight="false" outlineLevel="0" collapsed="false">
      <c r="A689" s="60"/>
      <c r="C689" s="62"/>
    </row>
    <row r="690" s="61" customFormat="true" ht="12.75" hidden="false" customHeight="false" outlineLevel="0" collapsed="false">
      <c r="A690" s="60"/>
      <c r="C690" s="62"/>
    </row>
    <row r="691" s="61" customFormat="true" ht="12.75" hidden="false" customHeight="false" outlineLevel="0" collapsed="false">
      <c r="A691" s="60"/>
      <c r="C691" s="62"/>
    </row>
    <row r="692" s="61" customFormat="true" ht="12.75" hidden="false" customHeight="false" outlineLevel="0" collapsed="false">
      <c r="A692" s="60"/>
      <c r="C692" s="62"/>
    </row>
    <row r="693" s="61" customFormat="true" ht="12.75" hidden="false" customHeight="false" outlineLevel="0" collapsed="false">
      <c r="A693" s="60"/>
      <c r="C693" s="62"/>
    </row>
    <row r="694" s="61" customFormat="true" ht="12.75" hidden="false" customHeight="false" outlineLevel="0" collapsed="false">
      <c r="A694" s="60"/>
      <c r="C694" s="62"/>
    </row>
    <row r="695" s="61" customFormat="true" ht="12.75" hidden="false" customHeight="false" outlineLevel="0" collapsed="false">
      <c r="A695" s="60"/>
      <c r="C695" s="62"/>
    </row>
    <row r="696" s="61" customFormat="true" ht="12.75" hidden="false" customHeight="false" outlineLevel="0" collapsed="false">
      <c r="A696" s="60"/>
      <c r="C696" s="62"/>
    </row>
    <row r="697" s="61" customFormat="true" ht="12.75" hidden="false" customHeight="false" outlineLevel="0" collapsed="false">
      <c r="A697" s="60"/>
      <c r="C697" s="62"/>
    </row>
    <row r="698" s="61" customFormat="true" ht="12.75" hidden="false" customHeight="false" outlineLevel="0" collapsed="false">
      <c r="A698" s="60"/>
      <c r="C698" s="62"/>
    </row>
    <row r="699" s="61" customFormat="true" ht="12.75" hidden="false" customHeight="false" outlineLevel="0" collapsed="false">
      <c r="A699" s="60"/>
      <c r="C699" s="62"/>
    </row>
    <row r="700" s="61" customFormat="true" ht="12.75" hidden="false" customHeight="false" outlineLevel="0" collapsed="false">
      <c r="A700" s="60"/>
      <c r="C700" s="62"/>
    </row>
    <row r="701" s="61" customFormat="true" ht="12.75" hidden="false" customHeight="false" outlineLevel="0" collapsed="false">
      <c r="A701" s="60"/>
      <c r="C701" s="62"/>
    </row>
    <row r="702" s="61" customFormat="true" ht="12.75" hidden="false" customHeight="false" outlineLevel="0" collapsed="false">
      <c r="A702" s="60"/>
      <c r="C702" s="62"/>
    </row>
    <row r="703" s="61" customFormat="true" ht="12.75" hidden="false" customHeight="false" outlineLevel="0" collapsed="false">
      <c r="A703" s="60"/>
      <c r="C703" s="62"/>
    </row>
    <row r="704" s="61" customFormat="true" ht="12.75" hidden="false" customHeight="false" outlineLevel="0" collapsed="false">
      <c r="A704" s="60"/>
      <c r="C704" s="62"/>
    </row>
    <row r="705" s="61" customFormat="true" ht="12.75" hidden="false" customHeight="false" outlineLevel="0" collapsed="false">
      <c r="A705" s="60"/>
      <c r="C705" s="62"/>
    </row>
    <row r="706" s="61" customFormat="true" ht="12.75" hidden="false" customHeight="false" outlineLevel="0" collapsed="false">
      <c r="A706" s="60"/>
      <c r="C706" s="62"/>
    </row>
    <row r="707" s="61" customFormat="true" ht="12.75" hidden="false" customHeight="false" outlineLevel="0" collapsed="false">
      <c r="A707" s="60"/>
      <c r="C707" s="62"/>
    </row>
    <row r="708" s="61" customFormat="true" ht="12.75" hidden="false" customHeight="false" outlineLevel="0" collapsed="false">
      <c r="A708" s="60"/>
      <c r="C708" s="62"/>
    </row>
    <row r="709" s="61" customFormat="true" ht="12.75" hidden="false" customHeight="false" outlineLevel="0" collapsed="false">
      <c r="A709" s="60"/>
      <c r="C709" s="62"/>
    </row>
    <row r="710" s="61" customFormat="true" ht="12.75" hidden="false" customHeight="false" outlineLevel="0" collapsed="false">
      <c r="A710" s="60"/>
      <c r="C710" s="62"/>
    </row>
    <row r="711" s="61" customFormat="true" ht="12.75" hidden="false" customHeight="false" outlineLevel="0" collapsed="false">
      <c r="A711" s="60"/>
      <c r="C711" s="62"/>
    </row>
    <row r="712" s="61" customFormat="true" ht="12.75" hidden="false" customHeight="false" outlineLevel="0" collapsed="false">
      <c r="A712" s="60"/>
      <c r="C712" s="62"/>
    </row>
    <row r="713" s="61" customFormat="true" ht="12.75" hidden="false" customHeight="false" outlineLevel="0" collapsed="false">
      <c r="A713" s="60"/>
      <c r="C713" s="62"/>
    </row>
    <row r="714" s="61" customFormat="true" ht="12.75" hidden="false" customHeight="false" outlineLevel="0" collapsed="false">
      <c r="A714" s="60"/>
      <c r="C714" s="62"/>
    </row>
    <row r="715" s="61" customFormat="true" ht="12.75" hidden="false" customHeight="false" outlineLevel="0" collapsed="false">
      <c r="A715" s="60"/>
      <c r="C715" s="62"/>
    </row>
    <row r="716" s="61" customFormat="true" ht="12.75" hidden="false" customHeight="false" outlineLevel="0" collapsed="false">
      <c r="A716" s="60"/>
      <c r="C716" s="62"/>
    </row>
    <row r="717" s="61" customFormat="true" ht="12.75" hidden="false" customHeight="false" outlineLevel="0" collapsed="false">
      <c r="A717" s="60"/>
      <c r="C717" s="62"/>
    </row>
    <row r="718" s="61" customFormat="true" ht="12.75" hidden="false" customHeight="false" outlineLevel="0" collapsed="false">
      <c r="A718" s="60"/>
      <c r="C718" s="62"/>
    </row>
    <row r="719" s="61" customFormat="true" ht="12.75" hidden="false" customHeight="false" outlineLevel="0" collapsed="false">
      <c r="A719" s="60"/>
      <c r="C719" s="62"/>
    </row>
    <row r="720" s="61" customFormat="true" ht="12.75" hidden="false" customHeight="false" outlineLevel="0" collapsed="false">
      <c r="A720" s="60"/>
      <c r="C720" s="62"/>
    </row>
    <row r="721" s="61" customFormat="true" ht="12.75" hidden="false" customHeight="false" outlineLevel="0" collapsed="false">
      <c r="A721" s="60"/>
      <c r="C721" s="62"/>
    </row>
    <row r="722" s="61" customFormat="true" ht="12.75" hidden="false" customHeight="false" outlineLevel="0" collapsed="false">
      <c r="A722" s="60"/>
      <c r="C722" s="62"/>
    </row>
    <row r="723" s="61" customFormat="true" ht="12.75" hidden="false" customHeight="false" outlineLevel="0" collapsed="false">
      <c r="A723" s="60"/>
      <c r="C723" s="62"/>
    </row>
    <row r="724" s="61" customFormat="true" ht="12.75" hidden="false" customHeight="false" outlineLevel="0" collapsed="false">
      <c r="A724" s="60"/>
      <c r="C724" s="62"/>
    </row>
    <row r="725" s="61" customFormat="true" ht="12.75" hidden="false" customHeight="false" outlineLevel="0" collapsed="false">
      <c r="A725" s="60"/>
      <c r="C725" s="62"/>
    </row>
    <row r="726" s="61" customFormat="true" ht="12.75" hidden="false" customHeight="false" outlineLevel="0" collapsed="false">
      <c r="A726" s="60"/>
      <c r="C726" s="62"/>
    </row>
    <row r="727" s="61" customFormat="true" ht="12.75" hidden="false" customHeight="false" outlineLevel="0" collapsed="false">
      <c r="A727" s="60"/>
      <c r="C727" s="62"/>
    </row>
    <row r="728" s="61" customFormat="true" ht="12.75" hidden="false" customHeight="false" outlineLevel="0" collapsed="false">
      <c r="A728" s="60"/>
      <c r="C728" s="62"/>
    </row>
    <row r="729" s="61" customFormat="true" ht="12.75" hidden="false" customHeight="false" outlineLevel="0" collapsed="false">
      <c r="A729" s="60"/>
      <c r="C729" s="62"/>
    </row>
    <row r="730" s="61" customFormat="true" ht="12.75" hidden="false" customHeight="false" outlineLevel="0" collapsed="false">
      <c r="A730" s="60"/>
      <c r="C730" s="62"/>
    </row>
    <row r="731" s="61" customFormat="true" ht="12.75" hidden="false" customHeight="false" outlineLevel="0" collapsed="false">
      <c r="A731" s="60"/>
      <c r="C731" s="62"/>
    </row>
    <row r="732" s="61" customFormat="true" ht="12.75" hidden="false" customHeight="false" outlineLevel="0" collapsed="false">
      <c r="A732" s="60"/>
      <c r="C732" s="62"/>
    </row>
    <row r="733" s="61" customFormat="true" ht="12.75" hidden="false" customHeight="false" outlineLevel="0" collapsed="false">
      <c r="A733" s="60"/>
      <c r="C733" s="62"/>
    </row>
    <row r="734" s="61" customFormat="true" ht="12.75" hidden="false" customHeight="false" outlineLevel="0" collapsed="false">
      <c r="A734" s="60"/>
      <c r="C734" s="62"/>
    </row>
    <row r="735" s="61" customFormat="true" ht="12.75" hidden="false" customHeight="false" outlineLevel="0" collapsed="false">
      <c r="A735" s="60"/>
      <c r="C735" s="62"/>
    </row>
    <row r="736" s="61" customFormat="true" ht="12.75" hidden="false" customHeight="false" outlineLevel="0" collapsed="false">
      <c r="A736" s="60"/>
      <c r="C736" s="62"/>
    </row>
    <row r="737" s="61" customFormat="true" ht="12.75" hidden="false" customHeight="false" outlineLevel="0" collapsed="false">
      <c r="A737" s="60"/>
      <c r="C737" s="62"/>
    </row>
    <row r="738" s="61" customFormat="true" ht="12.75" hidden="false" customHeight="false" outlineLevel="0" collapsed="false">
      <c r="A738" s="60"/>
      <c r="C738" s="62"/>
    </row>
    <row r="739" s="61" customFormat="true" ht="12.75" hidden="false" customHeight="false" outlineLevel="0" collapsed="false">
      <c r="A739" s="60"/>
      <c r="C739" s="62"/>
    </row>
    <row r="740" s="61" customFormat="true" ht="12.75" hidden="false" customHeight="false" outlineLevel="0" collapsed="false">
      <c r="A740" s="60"/>
      <c r="C740" s="62"/>
    </row>
    <row r="741" s="61" customFormat="true" ht="12.75" hidden="false" customHeight="false" outlineLevel="0" collapsed="false">
      <c r="A741" s="60"/>
      <c r="C741" s="62"/>
    </row>
    <row r="742" s="61" customFormat="true" ht="12.75" hidden="false" customHeight="false" outlineLevel="0" collapsed="false">
      <c r="A742" s="60"/>
      <c r="C742" s="62"/>
    </row>
    <row r="743" s="61" customFormat="true" ht="12.75" hidden="false" customHeight="false" outlineLevel="0" collapsed="false">
      <c r="A743" s="60"/>
      <c r="C743" s="62"/>
    </row>
    <row r="744" s="61" customFormat="true" ht="12.75" hidden="false" customHeight="false" outlineLevel="0" collapsed="false">
      <c r="A744" s="60"/>
      <c r="C744" s="62"/>
    </row>
    <row r="745" s="61" customFormat="true" ht="12.75" hidden="false" customHeight="false" outlineLevel="0" collapsed="false">
      <c r="A745" s="60"/>
      <c r="C745" s="62"/>
    </row>
    <row r="746" s="61" customFormat="true" ht="12.75" hidden="false" customHeight="false" outlineLevel="0" collapsed="false">
      <c r="A746" s="60"/>
      <c r="C746" s="62"/>
    </row>
    <row r="747" s="61" customFormat="true" ht="12.75" hidden="false" customHeight="false" outlineLevel="0" collapsed="false">
      <c r="A747" s="60"/>
      <c r="C747" s="62"/>
    </row>
    <row r="748" s="61" customFormat="true" ht="12.75" hidden="false" customHeight="false" outlineLevel="0" collapsed="false">
      <c r="A748" s="60"/>
      <c r="C748" s="62"/>
    </row>
    <row r="749" s="61" customFormat="true" ht="12.75" hidden="false" customHeight="false" outlineLevel="0" collapsed="false">
      <c r="A749" s="60"/>
      <c r="C749" s="62"/>
    </row>
    <row r="750" s="61" customFormat="true" ht="12.75" hidden="false" customHeight="false" outlineLevel="0" collapsed="false">
      <c r="A750" s="60"/>
      <c r="C750" s="62"/>
    </row>
    <row r="751" s="61" customFormat="true" ht="12.75" hidden="false" customHeight="false" outlineLevel="0" collapsed="false">
      <c r="A751" s="60"/>
      <c r="C751" s="62"/>
    </row>
    <row r="752" s="61" customFormat="true" ht="12.75" hidden="false" customHeight="false" outlineLevel="0" collapsed="false">
      <c r="A752" s="60"/>
      <c r="C752" s="62"/>
    </row>
    <row r="753" s="61" customFormat="true" ht="12.75" hidden="false" customHeight="false" outlineLevel="0" collapsed="false">
      <c r="A753" s="60"/>
      <c r="C753" s="62"/>
    </row>
    <row r="754" s="61" customFormat="true" ht="12.75" hidden="false" customHeight="false" outlineLevel="0" collapsed="false">
      <c r="A754" s="60"/>
      <c r="C754" s="62"/>
    </row>
    <row r="755" s="61" customFormat="true" ht="12.75" hidden="false" customHeight="false" outlineLevel="0" collapsed="false">
      <c r="A755" s="60"/>
      <c r="C755" s="62"/>
    </row>
    <row r="756" s="61" customFormat="true" ht="12.75" hidden="false" customHeight="false" outlineLevel="0" collapsed="false">
      <c r="A756" s="60"/>
      <c r="C756" s="62"/>
    </row>
    <row r="757" s="61" customFormat="true" ht="12.75" hidden="false" customHeight="false" outlineLevel="0" collapsed="false">
      <c r="A757" s="60"/>
      <c r="C757" s="62"/>
    </row>
    <row r="758" s="61" customFormat="true" ht="12.75" hidden="false" customHeight="false" outlineLevel="0" collapsed="false">
      <c r="A758" s="60"/>
      <c r="C758" s="62"/>
    </row>
    <row r="759" s="61" customFormat="true" ht="12.75" hidden="false" customHeight="false" outlineLevel="0" collapsed="false">
      <c r="A759" s="60"/>
      <c r="C759" s="62"/>
    </row>
    <row r="760" s="61" customFormat="true" ht="12.75" hidden="false" customHeight="false" outlineLevel="0" collapsed="false">
      <c r="A760" s="60"/>
      <c r="C760" s="62"/>
    </row>
    <row r="761" s="61" customFormat="true" ht="12.75" hidden="false" customHeight="false" outlineLevel="0" collapsed="false">
      <c r="A761" s="60"/>
      <c r="C761" s="62"/>
    </row>
    <row r="762" s="61" customFormat="true" ht="12.75" hidden="false" customHeight="false" outlineLevel="0" collapsed="false">
      <c r="A762" s="60"/>
      <c r="C762" s="62"/>
    </row>
    <row r="763" s="61" customFormat="true" ht="12.75" hidden="false" customHeight="false" outlineLevel="0" collapsed="false">
      <c r="A763" s="60"/>
      <c r="C763" s="62"/>
    </row>
    <row r="764" s="61" customFormat="true" ht="12.75" hidden="false" customHeight="false" outlineLevel="0" collapsed="false">
      <c r="A764" s="60"/>
      <c r="C764" s="62"/>
    </row>
    <row r="765" s="61" customFormat="true" ht="12.75" hidden="false" customHeight="false" outlineLevel="0" collapsed="false">
      <c r="A765" s="60"/>
      <c r="C765" s="62"/>
    </row>
    <row r="766" s="61" customFormat="true" ht="12.75" hidden="false" customHeight="false" outlineLevel="0" collapsed="false">
      <c r="A766" s="60"/>
      <c r="C766" s="62"/>
    </row>
    <row r="767" s="61" customFormat="true" ht="12.75" hidden="false" customHeight="false" outlineLevel="0" collapsed="false">
      <c r="A767" s="60"/>
      <c r="C767" s="62"/>
    </row>
    <row r="768" s="61" customFormat="true" ht="12.75" hidden="false" customHeight="false" outlineLevel="0" collapsed="false">
      <c r="A768" s="60"/>
      <c r="C768" s="62"/>
    </row>
    <row r="769" s="61" customFormat="true" ht="12.75" hidden="false" customHeight="false" outlineLevel="0" collapsed="false">
      <c r="A769" s="60"/>
      <c r="C769" s="62"/>
    </row>
    <row r="770" s="61" customFormat="true" ht="12.75" hidden="false" customHeight="false" outlineLevel="0" collapsed="false">
      <c r="A770" s="60"/>
      <c r="C770" s="62"/>
    </row>
    <row r="771" s="61" customFormat="true" ht="12.75" hidden="false" customHeight="false" outlineLevel="0" collapsed="false">
      <c r="A771" s="60"/>
      <c r="C771" s="62"/>
    </row>
    <row r="772" s="61" customFormat="true" ht="12.75" hidden="false" customHeight="false" outlineLevel="0" collapsed="false">
      <c r="A772" s="60"/>
      <c r="C772" s="62"/>
    </row>
    <row r="773" s="61" customFormat="true" ht="12.75" hidden="false" customHeight="false" outlineLevel="0" collapsed="false">
      <c r="A773" s="60"/>
      <c r="C773" s="62"/>
    </row>
    <row r="774" s="61" customFormat="true" ht="12.75" hidden="false" customHeight="false" outlineLevel="0" collapsed="false">
      <c r="A774" s="60"/>
      <c r="C774" s="62"/>
    </row>
    <row r="775" s="61" customFormat="true" ht="12.75" hidden="false" customHeight="false" outlineLevel="0" collapsed="false">
      <c r="A775" s="60"/>
      <c r="C775" s="62"/>
    </row>
    <row r="776" s="61" customFormat="true" ht="12.75" hidden="false" customHeight="false" outlineLevel="0" collapsed="false">
      <c r="A776" s="60"/>
      <c r="C776" s="62"/>
    </row>
    <row r="777" s="61" customFormat="true" ht="12.75" hidden="false" customHeight="false" outlineLevel="0" collapsed="false">
      <c r="A777" s="60"/>
      <c r="C777" s="62"/>
    </row>
    <row r="778" s="61" customFormat="true" ht="12.75" hidden="false" customHeight="false" outlineLevel="0" collapsed="false">
      <c r="A778" s="60"/>
      <c r="C778" s="62"/>
    </row>
    <row r="779" s="61" customFormat="true" ht="12.75" hidden="false" customHeight="false" outlineLevel="0" collapsed="false">
      <c r="A779" s="60"/>
      <c r="C779" s="62"/>
    </row>
    <row r="780" s="61" customFormat="true" ht="12.75" hidden="false" customHeight="false" outlineLevel="0" collapsed="false">
      <c r="A780" s="60"/>
      <c r="C780" s="62"/>
    </row>
    <row r="781" s="61" customFormat="true" ht="12.75" hidden="false" customHeight="false" outlineLevel="0" collapsed="false">
      <c r="A781" s="60"/>
      <c r="C781" s="62"/>
    </row>
    <row r="782" s="61" customFormat="true" ht="12.75" hidden="false" customHeight="false" outlineLevel="0" collapsed="false">
      <c r="A782" s="60"/>
      <c r="C782" s="62"/>
    </row>
    <row r="783" s="61" customFormat="true" ht="12.75" hidden="false" customHeight="false" outlineLevel="0" collapsed="false">
      <c r="A783" s="60"/>
      <c r="C783" s="62"/>
    </row>
    <row r="784" s="61" customFormat="true" ht="12.75" hidden="false" customHeight="false" outlineLevel="0" collapsed="false">
      <c r="A784" s="60"/>
      <c r="C784" s="62"/>
    </row>
    <row r="785" s="61" customFormat="true" ht="12.75" hidden="false" customHeight="false" outlineLevel="0" collapsed="false">
      <c r="A785" s="60"/>
      <c r="C785" s="62"/>
    </row>
    <row r="786" s="61" customFormat="true" ht="12.75" hidden="false" customHeight="false" outlineLevel="0" collapsed="false">
      <c r="A786" s="60"/>
      <c r="C786" s="62"/>
    </row>
    <row r="787" s="61" customFormat="true" ht="12.75" hidden="false" customHeight="false" outlineLevel="0" collapsed="false">
      <c r="A787" s="60"/>
      <c r="C787" s="62"/>
    </row>
    <row r="788" s="61" customFormat="true" ht="12.75" hidden="false" customHeight="false" outlineLevel="0" collapsed="false">
      <c r="A788" s="60"/>
      <c r="C788" s="62"/>
    </row>
    <row r="789" s="61" customFormat="true" ht="12.75" hidden="false" customHeight="false" outlineLevel="0" collapsed="false">
      <c r="A789" s="60"/>
      <c r="C789" s="62"/>
    </row>
    <row r="790" s="61" customFormat="true" ht="12.75" hidden="false" customHeight="false" outlineLevel="0" collapsed="false">
      <c r="A790" s="60"/>
      <c r="C790" s="62"/>
    </row>
    <row r="791" s="61" customFormat="true" ht="12.75" hidden="false" customHeight="false" outlineLevel="0" collapsed="false">
      <c r="A791" s="60"/>
      <c r="C791" s="62"/>
    </row>
    <row r="792" s="61" customFormat="true" ht="12.75" hidden="false" customHeight="false" outlineLevel="0" collapsed="false">
      <c r="A792" s="60"/>
      <c r="C792" s="62"/>
    </row>
    <row r="793" s="61" customFormat="true" ht="12.75" hidden="false" customHeight="false" outlineLevel="0" collapsed="false">
      <c r="A793" s="60"/>
      <c r="C793" s="62"/>
    </row>
    <row r="794" s="61" customFormat="true" ht="12.75" hidden="false" customHeight="false" outlineLevel="0" collapsed="false">
      <c r="A794" s="60"/>
      <c r="C794" s="62"/>
    </row>
    <row r="795" s="61" customFormat="true" ht="12.75" hidden="false" customHeight="false" outlineLevel="0" collapsed="false">
      <c r="A795" s="60"/>
      <c r="C795" s="62"/>
    </row>
    <row r="796" s="61" customFormat="true" ht="12.75" hidden="false" customHeight="false" outlineLevel="0" collapsed="false">
      <c r="A796" s="60"/>
      <c r="C796" s="62"/>
    </row>
    <row r="797" s="61" customFormat="true" ht="12.75" hidden="false" customHeight="false" outlineLevel="0" collapsed="false">
      <c r="A797" s="60"/>
      <c r="C797" s="62"/>
    </row>
    <row r="798" s="61" customFormat="true" ht="12.75" hidden="false" customHeight="false" outlineLevel="0" collapsed="false">
      <c r="A798" s="60"/>
      <c r="C798" s="62"/>
    </row>
    <row r="799" s="61" customFormat="true" ht="12.75" hidden="false" customHeight="false" outlineLevel="0" collapsed="false">
      <c r="A799" s="60"/>
      <c r="C799" s="62"/>
    </row>
    <row r="800" s="61" customFormat="true" ht="12.75" hidden="false" customHeight="false" outlineLevel="0" collapsed="false">
      <c r="A800" s="60"/>
      <c r="C800" s="62"/>
    </row>
    <row r="801" s="61" customFormat="true" ht="12.75" hidden="false" customHeight="false" outlineLevel="0" collapsed="false">
      <c r="A801" s="60"/>
      <c r="C801" s="62"/>
    </row>
    <row r="802" s="61" customFormat="true" ht="12.75" hidden="false" customHeight="false" outlineLevel="0" collapsed="false">
      <c r="A802" s="60"/>
      <c r="C802" s="62"/>
    </row>
    <row r="803" s="61" customFormat="true" ht="12.75" hidden="false" customHeight="false" outlineLevel="0" collapsed="false">
      <c r="A803" s="60"/>
      <c r="C803" s="62"/>
    </row>
    <row r="804" s="61" customFormat="true" ht="12.75" hidden="false" customHeight="false" outlineLevel="0" collapsed="false">
      <c r="A804" s="60"/>
      <c r="C804" s="62"/>
    </row>
    <row r="805" s="61" customFormat="true" ht="12.75" hidden="false" customHeight="false" outlineLevel="0" collapsed="false">
      <c r="A805" s="60"/>
      <c r="C805" s="62"/>
    </row>
    <row r="806" s="61" customFormat="true" ht="12.75" hidden="false" customHeight="false" outlineLevel="0" collapsed="false">
      <c r="A806" s="60"/>
      <c r="C806" s="62"/>
    </row>
    <row r="807" s="61" customFormat="true" ht="12.75" hidden="false" customHeight="false" outlineLevel="0" collapsed="false">
      <c r="A807" s="60"/>
      <c r="C807" s="62"/>
    </row>
    <row r="808" s="61" customFormat="true" ht="12.75" hidden="false" customHeight="false" outlineLevel="0" collapsed="false">
      <c r="A808" s="60"/>
      <c r="C808" s="62"/>
    </row>
    <row r="809" s="61" customFormat="true" ht="12.75" hidden="false" customHeight="false" outlineLevel="0" collapsed="false">
      <c r="A809" s="60"/>
      <c r="C809" s="62"/>
    </row>
    <row r="810" s="61" customFormat="true" ht="12.75" hidden="false" customHeight="false" outlineLevel="0" collapsed="false">
      <c r="A810" s="60"/>
      <c r="C810" s="62"/>
    </row>
    <row r="811" s="61" customFormat="true" ht="12.75" hidden="false" customHeight="false" outlineLevel="0" collapsed="false">
      <c r="A811" s="60"/>
      <c r="C811" s="62"/>
    </row>
    <row r="812" s="61" customFormat="true" ht="12.75" hidden="false" customHeight="false" outlineLevel="0" collapsed="false">
      <c r="A812" s="60"/>
      <c r="C812" s="62"/>
    </row>
    <row r="813" s="61" customFormat="true" ht="12.75" hidden="false" customHeight="false" outlineLevel="0" collapsed="false">
      <c r="A813" s="60"/>
      <c r="C813" s="62"/>
    </row>
    <row r="814" s="61" customFormat="true" ht="12.75" hidden="false" customHeight="false" outlineLevel="0" collapsed="false">
      <c r="A814" s="60"/>
      <c r="C814" s="62"/>
    </row>
    <row r="815" s="61" customFormat="true" ht="12.75" hidden="false" customHeight="false" outlineLevel="0" collapsed="false">
      <c r="A815" s="60"/>
      <c r="C815" s="62"/>
    </row>
    <row r="816" s="61" customFormat="true" ht="12.75" hidden="false" customHeight="false" outlineLevel="0" collapsed="false">
      <c r="A816" s="60"/>
      <c r="C816" s="62"/>
    </row>
    <row r="817" s="61" customFormat="true" ht="12.75" hidden="false" customHeight="false" outlineLevel="0" collapsed="false">
      <c r="A817" s="60"/>
      <c r="C817" s="62"/>
    </row>
    <row r="818" s="61" customFormat="true" ht="12.75" hidden="false" customHeight="false" outlineLevel="0" collapsed="false">
      <c r="A818" s="60"/>
      <c r="C818" s="62"/>
    </row>
    <row r="819" s="61" customFormat="true" ht="12.75" hidden="false" customHeight="false" outlineLevel="0" collapsed="false">
      <c r="A819" s="60"/>
      <c r="C819" s="62"/>
    </row>
    <row r="820" s="61" customFormat="true" ht="12.75" hidden="false" customHeight="false" outlineLevel="0" collapsed="false">
      <c r="A820" s="60"/>
      <c r="C820" s="62"/>
    </row>
    <row r="821" s="61" customFormat="true" ht="12.75" hidden="false" customHeight="false" outlineLevel="0" collapsed="false">
      <c r="A821" s="60"/>
      <c r="C821" s="62"/>
    </row>
    <row r="822" s="61" customFormat="true" ht="12.75" hidden="false" customHeight="false" outlineLevel="0" collapsed="false">
      <c r="A822" s="60"/>
      <c r="C822" s="62"/>
    </row>
    <row r="823" s="61" customFormat="true" ht="12.75" hidden="false" customHeight="false" outlineLevel="0" collapsed="false">
      <c r="A823" s="60"/>
      <c r="C823" s="62"/>
    </row>
    <row r="824" s="61" customFormat="true" ht="12.75" hidden="false" customHeight="false" outlineLevel="0" collapsed="false">
      <c r="A824" s="60"/>
      <c r="C824" s="62"/>
    </row>
    <row r="825" s="61" customFormat="true" ht="12.75" hidden="false" customHeight="false" outlineLevel="0" collapsed="false">
      <c r="A825" s="60"/>
      <c r="C825" s="62"/>
    </row>
    <row r="826" s="61" customFormat="true" ht="12.75" hidden="false" customHeight="false" outlineLevel="0" collapsed="false">
      <c r="A826" s="60"/>
      <c r="C826" s="62"/>
    </row>
    <row r="827" s="61" customFormat="true" ht="12.75" hidden="false" customHeight="false" outlineLevel="0" collapsed="false">
      <c r="A827" s="60"/>
      <c r="C827" s="62"/>
    </row>
    <row r="828" s="61" customFormat="true" ht="12.75" hidden="false" customHeight="false" outlineLevel="0" collapsed="false">
      <c r="A828" s="60"/>
      <c r="C828" s="62"/>
    </row>
    <row r="829" s="61" customFormat="true" ht="12.75" hidden="false" customHeight="false" outlineLevel="0" collapsed="false">
      <c r="A829" s="60"/>
      <c r="C829" s="62"/>
    </row>
    <row r="830" s="61" customFormat="true" ht="12.75" hidden="false" customHeight="false" outlineLevel="0" collapsed="false">
      <c r="A830" s="60"/>
      <c r="C830" s="62"/>
    </row>
    <row r="831" s="61" customFormat="true" ht="12.75" hidden="false" customHeight="false" outlineLevel="0" collapsed="false">
      <c r="A831" s="60"/>
      <c r="C831" s="62"/>
    </row>
    <row r="832" s="61" customFormat="true" ht="12.75" hidden="false" customHeight="false" outlineLevel="0" collapsed="false">
      <c r="A832" s="60"/>
      <c r="C832" s="62"/>
    </row>
    <row r="833" s="61" customFormat="true" ht="12.75" hidden="false" customHeight="false" outlineLevel="0" collapsed="false">
      <c r="A833" s="60"/>
      <c r="C833" s="62"/>
    </row>
    <row r="834" s="61" customFormat="true" ht="12.75" hidden="false" customHeight="false" outlineLevel="0" collapsed="false">
      <c r="A834" s="60"/>
      <c r="C834" s="62"/>
    </row>
    <row r="835" s="61" customFormat="true" ht="12.75" hidden="false" customHeight="false" outlineLevel="0" collapsed="false">
      <c r="A835" s="60"/>
      <c r="C835" s="62"/>
    </row>
    <row r="836" s="61" customFormat="true" ht="12.75" hidden="false" customHeight="false" outlineLevel="0" collapsed="false">
      <c r="A836" s="60"/>
      <c r="C836" s="62"/>
    </row>
    <row r="837" s="61" customFormat="true" ht="12.75" hidden="false" customHeight="false" outlineLevel="0" collapsed="false">
      <c r="A837" s="60"/>
      <c r="C837" s="62"/>
    </row>
    <row r="838" s="61" customFormat="true" ht="12.75" hidden="false" customHeight="false" outlineLevel="0" collapsed="false">
      <c r="A838" s="60"/>
      <c r="C838" s="62"/>
    </row>
    <row r="839" s="61" customFormat="true" ht="12.75" hidden="false" customHeight="false" outlineLevel="0" collapsed="false">
      <c r="A839" s="60"/>
      <c r="C839" s="62"/>
    </row>
    <row r="840" s="61" customFormat="true" ht="12.75" hidden="false" customHeight="false" outlineLevel="0" collapsed="false">
      <c r="A840" s="60"/>
      <c r="C840" s="62"/>
    </row>
    <row r="841" s="61" customFormat="true" ht="12.75" hidden="false" customHeight="false" outlineLevel="0" collapsed="false">
      <c r="A841" s="60"/>
      <c r="C841" s="62"/>
    </row>
    <row r="842" s="61" customFormat="true" ht="12.75" hidden="false" customHeight="false" outlineLevel="0" collapsed="false">
      <c r="A842" s="60"/>
      <c r="C842" s="62"/>
    </row>
    <row r="843" s="61" customFormat="true" ht="12.75" hidden="false" customHeight="false" outlineLevel="0" collapsed="false">
      <c r="A843" s="60"/>
      <c r="C843" s="62"/>
    </row>
    <row r="844" s="61" customFormat="true" ht="12.75" hidden="false" customHeight="false" outlineLevel="0" collapsed="false">
      <c r="A844" s="60"/>
      <c r="C844" s="62"/>
    </row>
    <row r="845" s="61" customFormat="true" ht="12.75" hidden="false" customHeight="false" outlineLevel="0" collapsed="false">
      <c r="A845" s="60"/>
      <c r="C845" s="62"/>
    </row>
    <row r="846" s="61" customFormat="true" ht="12.75" hidden="false" customHeight="false" outlineLevel="0" collapsed="false">
      <c r="A846" s="60"/>
      <c r="C846" s="62"/>
    </row>
    <row r="847" s="61" customFormat="true" ht="12.75" hidden="false" customHeight="false" outlineLevel="0" collapsed="false">
      <c r="A847" s="60"/>
      <c r="C847" s="62"/>
    </row>
    <row r="848" s="61" customFormat="true" ht="12.75" hidden="false" customHeight="false" outlineLevel="0" collapsed="false">
      <c r="A848" s="60"/>
      <c r="C848" s="62"/>
    </row>
    <row r="849" s="61" customFormat="true" ht="12.75" hidden="false" customHeight="false" outlineLevel="0" collapsed="false">
      <c r="A849" s="60"/>
      <c r="C849" s="62"/>
    </row>
    <row r="850" s="61" customFormat="true" ht="12.75" hidden="false" customHeight="false" outlineLevel="0" collapsed="false">
      <c r="A850" s="60"/>
      <c r="C850" s="62"/>
    </row>
    <row r="851" s="61" customFormat="true" ht="12.75" hidden="false" customHeight="false" outlineLevel="0" collapsed="false">
      <c r="A851" s="60"/>
      <c r="C851" s="62"/>
    </row>
    <row r="852" s="61" customFormat="true" ht="12.75" hidden="false" customHeight="false" outlineLevel="0" collapsed="false">
      <c r="A852" s="60"/>
      <c r="C852" s="62"/>
    </row>
    <row r="853" s="61" customFormat="true" ht="12.75" hidden="false" customHeight="false" outlineLevel="0" collapsed="false">
      <c r="A853" s="60"/>
      <c r="C853" s="62"/>
    </row>
    <row r="854" s="61" customFormat="true" ht="12.75" hidden="false" customHeight="false" outlineLevel="0" collapsed="false">
      <c r="A854" s="60"/>
      <c r="C854" s="62"/>
    </row>
    <row r="855" s="61" customFormat="true" ht="12.75" hidden="false" customHeight="false" outlineLevel="0" collapsed="false">
      <c r="A855" s="60"/>
      <c r="C855" s="62"/>
    </row>
    <row r="856" s="61" customFormat="true" ht="12.75" hidden="false" customHeight="false" outlineLevel="0" collapsed="false">
      <c r="A856" s="60"/>
      <c r="C856" s="62"/>
    </row>
    <row r="857" s="61" customFormat="true" ht="12.75" hidden="false" customHeight="false" outlineLevel="0" collapsed="false">
      <c r="A857" s="60"/>
      <c r="C857" s="62"/>
    </row>
    <row r="858" s="61" customFormat="true" ht="12.75" hidden="false" customHeight="false" outlineLevel="0" collapsed="false">
      <c r="A858" s="60"/>
      <c r="C858" s="62"/>
    </row>
    <row r="859" s="61" customFormat="true" ht="12.75" hidden="false" customHeight="false" outlineLevel="0" collapsed="false">
      <c r="A859" s="60"/>
      <c r="C859" s="62"/>
    </row>
    <row r="860" s="61" customFormat="true" ht="12.75" hidden="false" customHeight="false" outlineLevel="0" collapsed="false">
      <c r="A860" s="60"/>
      <c r="C860" s="62"/>
    </row>
    <row r="861" s="61" customFormat="true" ht="12.75" hidden="false" customHeight="false" outlineLevel="0" collapsed="false">
      <c r="A861" s="60"/>
      <c r="C861" s="62"/>
    </row>
    <row r="862" s="61" customFormat="true" ht="12.75" hidden="false" customHeight="false" outlineLevel="0" collapsed="false">
      <c r="A862" s="60"/>
      <c r="C862" s="62"/>
    </row>
    <row r="863" s="61" customFormat="true" ht="12.75" hidden="false" customHeight="false" outlineLevel="0" collapsed="false">
      <c r="A863" s="60"/>
      <c r="C863" s="62"/>
    </row>
    <row r="864" s="61" customFormat="true" ht="12.75" hidden="false" customHeight="false" outlineLevel="0" collapsed="false">
      <c r="A864" s="60"/>
      <c r="C864" s="62"/>
    </row>
    <row r="865" s="61" customFormat="true" ht="12.75" hidden="false" customHeight="false" outlineLevel="0" collapsed="false">
      <c r="A865" s="60"/>
      <c r="C865" s="62"/>
    </row>
    <row r="866" s="61" customFormat="true" ht="12.75" hidden="false" customHeight="false" outlineLevel="0" collapsed="false">
      <c r="A866" s="60"/>
      <c r="C866" s="62"/>
    </row>
    <row r="867" s="61" customFormat="true" ht="12.75" hidden="false" customHeight="false" outlineLevel="0" collapsed="false">
      <c r="A867" s="60"/>
      <c r="C867" s="62"/>
    </row>
    <row r="868" s="61" customFormat="true" ht="12.75" hidden="false" customHeight="false" outlineLevel="0" collapsed="false">
      <c r="A868" s="60"/>
      <c r="C868" s="62"/>
    </row>
    <row r="869" s="61" customFormat="true" ht="12.75" hidden="false" customHeight="false" outlineLevel="0" collapsed="false">
      <c r="A869" s="60"/>
      <c r="C869" s="62"/>
    </row>
    <row r="870" s="61" customFormat="true" ht="12.75" hidden="false" customHeight="false" outlineLevel="0" collapsed="false">
      <c r="A870" s="60"/>
      <c r="C870" s="62"/>
    </row>
    <row r="871" s="61" customFormat="true" ht="12.75" hidden="false" customHeight="false" outlineLevel="0" collapsed="false">
      <c r="A871" s="60"/>
      <c r="C871" s="62"/>
    </row>
    <row r="872" s="61" customFormat="true" ht="12.75" hidden="false" customHeight="false" outlineLevel="0" collapsed="false">
      <c r="A872" s="60"/>
      <c r="C872" s="62"/>
    </row>
    <row r="873" s="61" customFormat="true" ht="12.75" hidden="false" customHeight="false" outlineLevel="0" collapsed="false">
      <c r="A873" s="60"/>
      <c r="C873" s="62"/>
    </row>
    <row r="874" s="61" customFormat="true" ht="12.75" hidden="false" customHeight="false" outlineLevel="0" collapsed="false">
      <c r="A874" s="60"/>
      <c r="C874" s="62"/>
    </row>
    <row r="875" s="61" customFormat="true" ht="12.75" hidden="false" customHeight="false" outlineLevel="0" collapsed="false">
      <c r="A875" s="60"/>
      <c r="C875" s="62"/>
    </row>
    <row r="876" s="61" customFormat="true" ht="12.75" hidden="false" customHeight="false" outlineLevel="0" collapsed="false">
      <c r="A876" s="60"/>
      <c r="C876" s="62"/>
    </row>
    <row r="877" s="61" customFormat="true" ht="12.75" hidden="false" customHeight="false" outlineLevel="0" collapsed="false">
      <c r="A877" s="60"/>
      <c r="C877" s="62"/>
    </row>
    <row r="878" s="61" customFormat="true" ht="12.75" hidden="false" customHeight="false" outlineLevel="0" collapsed="false">
      <c r="A878" s="60"/>
      <c r="C878" s="62"/>
    </row>
    <row r="879" s="61" customFormat="true" ht="12.75" hidden="false" customHeight="false" outlineLevel="0" collapsed="false">
      <c r="A879" s="60"/>
      <c r="C879" s="62"/>
    </row>
    <row r="880" s="61" customFormat="true" ht="12.75" hidden="false" customHeight="false" outlineLevel="0" collapsed="false">
      <c r="A880" s="60"/>
      <c r="C880" s="62"/>
    </row>
    <row r="881" s="61" customFormat="true" ht="12.75" hidden="false" customHeight="false" outlineLevel="0" collapsed="false">
      <c r="A881" s="60"/>
      <c r="C881" s="62"/>
    </row>
    <row r="882" s="61" customFormat="true" ht="12.75" hidden="false" customHeight="false" outlineLevel="0" collapsed="false">
      <c r="A882" s="60"/>
      <c r="C882" s="62"/>
    </row>
    <row r="883" s="61" customFormat="true" ht="12.75" hidden="false" customHeight="false" outlineLevel="0" collapsed="false">
      <c r="A883" s="60"/>
      <c r="C883" s="62"/>
    </row>
    <row r="884" s="61" customFormat="true" ht="12.75" hidden="false" customHeight="false" outlineLevel="0" collapsed="false">
      <c r="A884" s="60"/>
      <c r="C884" s="62"/>
    </row>
    <row r="885" s="61" customFormat="true" ht="12.75" hidden="false" customHeight="false" outlineLevel="0" collapsed="false">
      <c r="A885" s="60"/>
      <c r="C885" s="62"/>
    </row>
    <row r="886" s="61" customFormat="true" ht="12.75" hidden="false" customHeight="false" outlineLevel="0" collapsed="false">
      <c r="A886" s="60"/>
      <c r="C886" s="62"/>
    </row>
    <row r="887" s="61" customFormat="true" ht="12.75" hidden="false" customHeight="false" outlineLevel="0" collapsed="false">
      <c r="A887" s="60"/>
      <c r="C887" s="62"/>
    </row>
    <row r="888" s="61" customFormat="true" ht="12.75" hidden="false" customHeight="false" outlineLevel="0" collapsed="false">
      <c r="A888" s="60"/>
      <c r="C888" s="62"/>
    </row>
    <row r="889" s="61" customFormat="true" ht="12.75" hidden="false" customHeight="false" outlineLevel="0" collapsed="false">
      <c r="A889" s="60"/>
      <c r="C889" s="62"/>
    </row>
    <row r="890" s="61" customFormat="true" ht="12.75" hidden="false" customHeight="false" outlineLevel="0" collapsed="false">
      <c r="A890" s="60"/>
      <c r="C890" s="62"/>
    </row>
    <row r="891" s="61" customFormat="true" ht="12.75" hidden="false" customHeight="false" outlineLevel="0" collapsed="false">
      <c r="A891" s="60"/>
      <c r="C891" s="62"/>
    </row>
    <row r="892" s="61" customFormat="true" ht="12.75" hidden="false" customHeight="false" outlineLevel="0" collapsed="false">
      <c r="A892" s="60"/>
      <c r="C892" s="62"/>
    </row>
    <row r="893" s="61" customFormat="true" ht="12.75" hidden="false" customHeight="false" outlineLevel="0" collapsed="false">
      <c r="A893" s="60"/>
      <c r="C893" s="62"/>
    </row>
    <row r="894" s="61" customFormat="true" ht="12.75" hidden="false" customHeight="false" outlineLevel="0" collapsed="false">
      <c r="A894" s="60"/>
      <c r="C894" s="62"/>
    </row>
    <row r="895" s="61" customFormat="true" ht="12.75" hidden="false" customHeight="false" outlineLevel="0" collapsed="false">
      <c r="A895" s="60"/>
      <c r="C895" s="62"/>
    </row>
    <row r="896" s="61" customFormat="true" ht="12.75" hidden="false" customHeight="false" outlineLevel="0" collapsed="false">
      <c r="A896" s="60"/>
      <c r="C896" s="62"/>
    </row>
    <row r="897" s="61" customFormat="true" ht="12.75" hidden="false" customHeight="false" outlineLevel="0" collapsed="false">
      <c r="A897" s="60"/>
      <c r="C897" s="62"/>
    </row>
    <row r="898" s="61" customFormat="true" ht="12.75" hidden="false" customHeight="false" outlineLevel="0" collapsed="false">
      <c r="A898" s="60"/>
      <c r="C898" s="62"/>
    </row>
    <row r="899" s="61" customFormat="true" ht="12.75" hidden="false" customHeight="false" outlineLevel="0" collapsed="false">
      <c r="A899" s="60"/>
      <c r="C899" s="62"/>
    </row>
    <row r="900" s="61" customFormat="true" ht="12.75" hidden="false" customHeight="false" outlineLevel="0" collapsed="false">
      <c r="A900" s="60"/>
      <c r="C900" s="62"/>
    </row>
    <row r="901" s="61" customFormat="true" ht="12.75" hidden="false" customHeight="false" outlineLevel="0" collapsed="false">
      <c r="A901" s="60"/>
      <c r="C901" s="62"/>
    </row>
    <row r="902" s="61" customFormat="true" ht="12.75" hidden="false" customHeight="false" outlineLevel="0" collapsed="false">
      <c r="A902" s="60"/>
      <c r="C902" s="62"/>
    </row>
    <row r="903" s="61" customFormat="true" ht="12.75" hidden="false" customHeight="false" outlineLevel="0" collapsed="false">
      <c r="A903" s="60"/>
      <c r="C903" s="62"/>
    </row>
    <row r="904" s="61" customFormat="true" ht="12.75" hidden="false" customHeight="false" outlineLevel="0" collapsed="false">
      <c r="A904" s="60"/>
      <c r="C904" s="62"/>
    </row>
    <row r="905" s="61" customFormat="true" ht="12.75" hidden="false" customHeight="false" outlineLevel="0" collapsed="false">
      <c r="A905" s="60"/>
      <c r="C905" s="62"/>
    </row>
    <row r="906" s="61" customFormat="true" ht="12.75" hidden="false" customHeight="false" outlineLevel="0" collapsed="false">
      <c r="A906" s="60"/>
      <c r="C906" s="62"/>
    </row>
    <row r="907" s="61" customFormat="true" ht="12.75" hidden="false" customHeight="false" outlineLevel="0" collapsed="false">
      <c r="A907" s="60"/>
      <c r="C907" s="62"/>
    </row>
    <row r="908" s="61" customFormat="true" ht="12.75" hidden="false" customHeight="false" outlineLevel="0" collapsed="false">
      <c r="A908" s="60"/>
      <c r="C908" s="62"/>
    </row>
    <row r="909" s="61" customFormat="true" ht="12.75" hidden="false" customHeight="false" outlineLevel="0" collapsed="false">
      <c r="A909" s="60"/>
      <c r="C909" s="62"/>
    </row>
    <row r="910" s="61" customFormat="true" ht="12.75" hidden="false" customHeight="false" outlineLevel="0" collapsed="false">
      <c r="A910" s="60"/>
      <c r="C910" s="62"/>
    </row>
    <row r="911" s="61" customFormat="true" ht="12.75" hidden="false" customHeight="false" outlineLevel="0" collapsed="false">
      <c r="A911" s="60"/>
      <c r="C911" s="62"/>
    </row>
    <row r="912" s="61" customFormat="true" ht="12.75" hidden="false" customHeight="false" outlineLevel="0" collapsed="false">
      <c r="A912" s="60"/>
      <c r="C912" s="62"/>
    </row>
    <row r="913" s="61" customFormat="true" ht="12.75" hidden="false" customHeight="false" outlineLevel="0" collapsed="false">
      <c r="A913" s="60"/>
      <c r="C913" s="62"/>
    </row>
    <row r="914" s="61" customFormat="true" ht="12.75" hidden="false" customHeight="false" outlineLevel="0" collapsed="false">
      <c r="A914" s="60"/>
      <c r="C914" s="62"/>
    </row>
    <row r="915" s="61" customFormat="true" ht="12.75" hidden="false" customHeight="false" outlineLevel="0" collapsed="false">
      <c r="A915" s="60"/>
      <c r="C915" s="62"/>
    </row>
    <row r="916" s="61" customFormat="true" ht="12.75" hidden="false" customHeight="false" outlineLevel="0" collapsed="false">
      <c r="A916" s="60"/>
      <c r="C916" s="62"/>
    </row>
    <row r="917" s="61" customFormat="true" ht="12.75" hidden="false" customHeight="false" outlineLevel="0" collapsed="false">
      <c r="A917" s="60"/>
      <c r="C917" s="62"/>
    </row>
    <row r="918" s="61" customFormat="true" ht="12.75" hidden="false" customHeight="false" outlineLevel="0" collapsed="false">
      <c r="A918" s="60"/>
      <c r="C918" s="62"/>
    </row>
    <row r="919" s="61" customFormat="true" ht="12.75" hidden="false" customHeight="false" outlineLevel="0" collapsed="false">
      <c r="A919" s="60"/>
      <c r="C919" s="62"/>
    </row>
    <row r="920" s="61" customFormat="true" ht="12.75" hidden="false" customHeight="false" outlineLevel="0" collapsed="false">
      <c r="A920" s="60"/>
      <c r="C920" s="62"/>
    </row>
    <row r="921" s="61" customFormat="true" ht="12.75" hidden="false" customHeight="false" outlineLevel="0" collapsed="false">
      <c r="A921" s="60"/>
      <c r="C921" s="62"/>
    </row>
    <row r="922" s="61" customFormat="true" ht="12.75" hidden="false" customHeight="false" outlineLevel="0" collapsed="false">
      <c r="A922" s="60"/>
      <c r="C922" s="62"/>
    </row>
    <row r="923" s="61" customFormat="true" ht="12.75" hidden="false" customHeight="false" outlineLevel="0" collapsed="false">
      <c r="A923" s="60"/>
      <c r="C923" s="62"/>
    </row>
    <row r="924" s="61" customFormat="true" ht="12.75" hidden="false" customHeight="false" outlineLevel="0" collapsed="false">
      <c r="A924" s="60"/>
      <c r="C924" s="62"/>
    </row>
    <row r="925" s="61" customFormat="true" ht="12.75" hidden="false" customHeight="false" outlineLevel="0" collapsed="false">
      <c r="A925" s="60"/>
      <c r="C925" s="62"/>
    </row>
    <row r="926" s="61" customFormat="true" ht="12.75" hidden="false" customHeight="false" outlineLevel="0" collapsed="false">
      <c r="A926" s="60"/>
      <c r="C926" s="62"/>
    </row>
    <row r="927" s="61" customFormat="true" ht="12.75" hidden="false" customHeight="false" outlineLevel="0" collapsed="false">
      <c r="A927" s="60"/>
      <c r="C927" s="62"/>
    </row>
    <row r="928" s="61" customFormat="true" ht="12.75" hidden="false" customHeight="false" outlineLevel="0" collapsed="false">
      <c r="A928" s="60"/>
      <c r="C928" s="62"/>
    </row>
    <row r="929" s="61" customFormat="true" ht="12.75" hidden="false" customHeight="false" outlineLevel="0" collapsed="false">
      <c r="A929" s="60"/>
      <c r="C929" s="62"/>
    </row>
    <row r="930" s="61" customFormat="true" ht="12.75" hidden="false" customHeight="false" outlineLevel="0" collapsed="false">
      <c r="A930" s="60"/>
      <c r="C930" s="62"/>
    </row>
    <row r="931" s="61" customFormat="true" ht="12.75" hidden="false" customHeight="false" outlineLevel="0" collapsed="false">
      <c r="A931" s="60"/>
      <c r="C931" s="62"/>
    </row>
    <row r="932" s="61" customFormat="true" ht="12.75" hidden="false" customHeight="false" outlineLevel="0" collapsed="false">
      <c r="A932" s="60"/>
      <c r="C932" s="62"/>
    </row>
    <row r="933" s="61" customFormat="true" ht="12.75" hidden="false" customHeight="false" outlineLevel="0" collapsed="false">
      <c r="A933" s="60"/>
      <c r="C933" s="62"/>
    </row>
    <row r="934" s="61" customFormat="true" ht="12.75" hidden="false" customHeight="false" outlineLevel="0" collapsed="false">
      <c r="A934" s="60"/>
      <c r="C934" s="62"/>
    </row>
    <row r="935" s="61" customFormat="true" ht="12.75" hidden="false" customHeight="false" outlineLevel="0" collapsed="false">
      <c r="A935" s="60"/>
      <c r="C935" s="62"/>
    </row>
    <row r="936" s="61" customFormat="true" ht="12.75" hidden="false" customHeight="false" outlineLevel="0" collapsed="false">
      <c r="A936" s="60"/>
      <c r="C936" s="62"/>
    </row>
    <row r="937" s="61" customFormat="true" ht="12.75" hidden="false" customHeight="false" outlineLevel="0" collapsed="false">
      <c r="A937" s="60"/>
      <c r="C937" s="62"/>
    </row>
    <row r="938" s="61" customFormat="true" ht="12.75" hidden="false" customHeight="false" outlineLevel="0" collapsed="false">
      <c r="A938" s="60"/>
      <c r="C938" s="62"/>
    </row>
    <row r="939" s="61" customFormat="true" ht="12.75" hidden="false" customHeight="false" outlineLevel="0" collapsed="false">
      <c r="A939" s="60"/>
      <c r="C939" s="62"/>
    </row>
    <row r="940" s="61" customFormat="true" ht="12.75" hidden="false" customHeight="false" outlineLevel="0" collapsed="false">
      <c r="A940" s="60"/>
      <c r="C940" s="62"/>
    </row>
    <row r="941" s="61" customFormat="true" ht="12.75" hidden="false" customHeight="false" outlineLevel="0" collapsed="false">
      <c r="A941" s="60"/>
      <c r="C941" s="62"/>
    </row>
    <row r="942" s="61" customFormat="true" ht="12.75" hidden="false" customHeight="false" outlineLevel="0" collapsed="false">
      <c r="A942" s="60"/>
      <c r="C942" s="62"/>
    </row>
    <row r="943" s="61" customFormat="true" ht="12.75" hidden="false" customHeight="false" outlineLevel="0" collapsed="false">
      <c r="A943" s="60"/>
      <c r="C943" s="62"/>
    </row>
    <row r="944" s="61" customFormat="true" ht="12.75" hidden="false" customHeight="false" outlineLevel="0" collapsed="false">
      <c r="A944" s="60"/>
      <c r="C944" s="62"/>
    </row>
    <row r="945" s="61" customFormat="true" ht="12.75" hidden="false" customHeight="false" outlineLevel="0" collapsed="false">
      <c r="A945" s="60"/>
      <c r="C945" s="62"/>
    </row>
    <row r="946" s="61" customFormat="true" ht="12.75" hidden="false" customHeight="false" outlineLevel="0" collapsed="false">
      <c r="A946" s="60"/>
      <c r="C946" s="62"/>
    </row>
    <row r="947" s="61" customFormat="true" ht="12.75" hidden="false" customHeight="false" outlineLevel="0" collapsed="false">
      <c r="A947" s="60"/>
      <c r="C947" s="62"/>
    </row>
    <row r="948" s="61" customFormat="true" ht="12.75" hidden="false" customHeight="false" outlineLevel="0" collapsed="false">
      <c r="A948" s="60"/>
      <c r="C948" s="62"/>
    </row>
    <row r="949" s="61" customFormat="true" ht="12.75" hidden="false" customHeight="false" outlineLevel="0" collapsed="false">
      <c r="A949" s="60"/>
      <c r="C949" s="62"/>
    </row>
    <row r="950" s="61" customFormat="true" ht="12.75" hidden="false" customHeight="false" outlineLevel="0" collapsed="false">
      <c r="A950" s="60"/>
      <c r="C950" s="62"/>
    </row>
    <row r="951" s="61" customFormat="true" ht="12.75" hidden="false" customHeight="false" outlineLevel="0" collapsed="false">
      <c r="A951" s="60"/>
      <c r="C951" s="62"/>
    </row>
    <row r="952" s="61" customFormat="true" ht="12.75" hidden="false" customHeight="false" outlineLevel="0" collapsed="false">
      <c r="A952" s="60"/>
      <c r="C952" s="62"/>
    </row>
    <row r="953" s="61" customFormat="true" ht="12.75" hidden="false" customHeight="false" outlineLevel="0" collapsed="false">
      <c r="A953" s="60"/>
      <c r="C953" s="62"/>
    </row>
    <row r="954" s="61" customFormat="true" ht="12.75" hidden="false" customHeight="false" outlineLevel="0" collapsed="false">
      <c r="A954" s="60"/>
      <c r="C954" s="62"/>
    </row>
    <row r="955" s="61" customFormat="true" ht="12.75" hidden="false" customHeight="false" outlineLevel="0" collapsed="false">
      <c r="A955" s="60"/>
      <c r="C955" s="62"/>
    </row>
    <row r="956" s="61" customFormat="true" ht="12.75" hidden="false" customHeight="false" outlineLevel="0" collapsed="false">
      <c r="A956" s="60"/>
      <c r="C956" s="62"/>
    </row>
    <row r="957" s="61" customFormat="true" ht="12.75" hidden="false" customHeight="false" outlineLevel="0" collapsed="false">
      <c r="A957" s="60"/>
      <c r="C957" s="62"/>
    </row>
    <row r="958" s="61" customFormat="true" ht="12.75" hidden="false" customHeight="false" outlineLevel="0" collapsed="false">
      <c r="A958" s="60"/>
      <c r="C958" s="62"/>
    </row>
    <row r="959" s="61" customFormat="true" ht="12.75" hidden="false" customHeight="false" outlineLevel="0" collapsed="false">
      <c r="A959" s="60"/>
      <c r="C959" s="62"/>
    </row>
    <row r="960" s="61" customFormat="true" ht="12.75" hidden="false" customHeight="false" outlineLevel="0" collapsed="false">
      <c r="A960" s="60"/>
      <c r="C960" s="62"/>
    </row>
    <row r="961" s="61" customFormat="true" ht="12.75" hidden="false" customHeight="false" outlineLevel="0" collapsed="false">
      <c r="A961" s="60"/>
      <c r="C961" s="62"/>
    </row>
    <row r="962" s="61" customFormat="true" ht="12.75" hidden="false" customHeight="false" outlineLevel="0" collapsed="false">
      <c r="A962" s="60"/>
      <c r="C962" s="62"/>
    </row>
    <row r="963" s="61" customFormat="true" ht="12.75" hidden="false" customHeight="false" outlineLevel="0" collapsed="false">
      <c r="A963" s="60"/>
      <c r="C963" s="62"/>
    </row>
    <row r="964" s="61" customFormat="true" ht="12.75" hidden="false" customHeight="false" outlineLevel="0" collapsed="false">
      <c r="A964" s="60"/>
      <c r="C964" s="62"/>
    </row>
    <row r="965" s="61" customFormat="true" ht="12.75" hidden="false" customHeight="false" outlineLevel="0" collapsed="false">
      <c r="A965" s="60"/>
      <c r="C965" s="62"/>
    </row>
    <row r="966" s="61" customFormat="true" ht="12.75" hidden="false" customHeight="false" outlineLevel="0" collapsed="false">
      <c r="A966" s="60"/>
      <c r="C966" s="62"/>
    </row>
    <row r="967" s="61" customFormat="true" ht="12.75" hidden="false" customHeight="false" outlineLevel="0" collapsed="false">
      <c r="A967" s="60"/>
      <c r="C967" s="62"/>
    </row>
    <row r="968" s="61" customFormat="true" ht="12.75" hidden="false" customHeight="false" outlineLevel="0" collapsed="false">
      <c r="A968" s="60"/>
      <c r="C968" s="62"/>
    </row>
    <row r="969" s="61" customFormat="true" ht="12.75" hidden="false" customHeight="false" outlineLevel="0" collapsed="false">
      <c r="A969" s="60"/>
      <c r="C969" s="62"/>
    </row>
    <row r="970" s="61" customFormat="true" ht="12.75" hidden="false" customHeight="false" outlineLevel="0" collapsed="false">
      <c r="A970" s="60"/>
      <c r="C970" s="62"/>
    </row>
    <row r="971" s="61" customFormat="true" ht="12.75" hidden="false" customHeight="false" outlineLevel="0" collapsed="false">
      <c r="A971" s="60"/>
      <c r="C971" s="62"/>
    </row>
    <row r="972" s="61" customFormat="true" ht="12.75" hidden="false" customHeight="false" outlineLevel="0" collapsed="false">
      <c r="A972" s="60"/>
      <c r="C972" s="62"/>
    </row>
    <row r="973" s="61" customFormat="true" ht="12.75" hidden="false" customHeight="false" outlineLevel="0" collapsed="false">
      <c r="A973" s="60"/>
      <c r="C973" s="62"/>
    </row>
    <row r="974" s="61" customFormat="true" ht="12.75" hidden="false" customHeight="false" outlineLevel="0" collapsed="false">
      <c r="A974" s="60"/>
      <c r="C974" s="62"/>
    </row>
    <row r="975" s="61" customFormat="true" ht="12.75" hidden="false" customHeight="false" outlineLevel="0" collapsed="false">
      <c r="A975" s="60"/>
      <c r="C975" s="62"/>
    </row>
    <row r="976" s="61" customFormat="true" ht="12.75" hidden="false" customHeight="false" outlineLevel="0" collapsed="false">
      <c r="A976" s="60"/>
      <c r="C976" s="62"/>
    </row>
    <row r="977" s="61" customFormat="true" ht="12.75" hidden="false" customHeight="false" outlineLevel="0" collapsed="false">
      <c r="A977" s="60"/>
      <c r="C977" s="62"/>
    </row>
    <row r="978" s="61" customFormat="true" ht="12.75" hidden="false" customHeight="false" outlineLevel="0" collapsed="false">
      <c r="A978" s="60"/>
      <c r="C978" s="62"/>
    </row>
    <row r="979" s="61" customFormat="true" ht="12.75" hidden="false" customHeight="false" outlineLevel="0" collapsed="false">
      <c r="A979" s="60"/>
      <c r="C979" s="62"/>
    </row>
    <row r="980" s="61" customFormat="true" ht="12.75" hidden="false" customHeight="false" outlineLevel="0" collapsed="false">
      <c r="A980" s="60"/>
      <c r="C980" s="62"/>
    </row>
    <row r="981" s="61" customFormat="true" ht="12.75" hidden="false" customHeight="false" outlineLevel="0" collapsed="false">
      <c r="A981" s="60"/>
      <c r="C981" s="62"/>
    </row>
    <row r="982" s="61" customFormat="true" ht="12.75" hidden="false" customHeight="false" outlineLevel="0" collapsed="false">
      <c r="A982" s="60"/>
      <c r="C982" s="62"/>
    </row>
    <row r="983" s="61" customFormat="true" ht="12.75" hidden="false" customHeight="false" outlineLevel="0" collapsed="false">
      <c r="A983" s="60"/>
      <c r="C983" s="62"/>
    </row>
    <row r="984" s="61" customFormat="true" ht="12.75" hidden="false" customHeight="false" outlineLevel="0" collapsed="false">
      <c r="A984" s="60"/>
      <c r="C984" s="62"/>
    </row>
    <row r="985" s="61" customFormat="true" ht="12.75" hidden="false" customHeight="false" outlineLevel="0" collapsed="false">
      <c r="A985" s="60"/>
      <c r="C985" s="62"/>
    </row>
    <row r="986" s="61" customFormat="true" ht="12.75" hidden="false" customHeight="false" outlineLevel="0" collapsed="false">
      <c r="A986" s="60"/>
      <c r="C986" s="62"/>
    </row>
    <row r="987" s="61" customFormat="true" ht="12.75" hidden="false" customHeight="false" outlineLevel="0" collapsed="false">
      <c r="A987" s="60"/>
      <c r="C987" s="62"/>
    </row>
    <row r="988" s="61" customFormat="true" ht="12.75" hidden="false" customHeight="false" outlineLevel="0" collapsed="false">
      <c r="A988" s="60"/>
      <c r="C988" s="62"/>
    </row>
    <row r="989" s="61" customFormat="true" ht="12.75" hidden="false" customHeight="false" outlineLevel="0" collapsed="false">
      <c r="A989" s="60"/>
      <c r="C989" s="62"/>
    </row>
    <row r="990" s="61" customFormat="true" ht="12.75" hidden="false" customHeight="false" outlineLevel="0" collapsed="false">
      <c r="A990" s="60"/>
      <c r="C990" s="62"/>
    </row>
    <row r="991" s="61" customFormat="true" ht="12.75" hidden="false" customHeight="false" outlineLevel="0" collapsed="false">
      <c r="A991" s="60"/>
      <c r="C991" s="62"/>
    </row>
    <row r="992" s="61" customFormat="true" ht="12.75" hidden="false" customHeight="false" outlineLevel="0" collapsed="false">
      <c r="A992" s="60"/>
      <c r="C992" s="62"/>
    </row>
    <row r="993" s="61" customFormat="true" ht="12.75" hidden="false" customHeight="false" outlineLevel="0" collapsed="false">
      <c r="A993" s="60"/>
      <c r="C993" s="62"/>
    </row>
    <row r="994" s="61" customFormat="true" ht="12.75" hidden="false" customHeight="false" outlineLevel="0" collapsed="false">
      <c r="A994" s="60"/>
      <c r="C994" s="62"/>
    </row>
    <row r="995" s="61" customFormat="true" ht="12.75" hidden="false" customHeight="false" outlineLevel="0" collapsed="false">
      <c r="A995" s="60"/>
      <c r="C995" s="62"/>
    </row>
    <row r="996" s="61" customFormat="true" ht="12.75" hidden="false" customHeight="false" outlineLevel="0" collapsed="false">
      <c r="A996" s="60"/>
      <c r="C996" s="62"/>
    </row>
    <row r="997" s="61" customFormat="true" ht="12.75" hidden="false" customHeight="false" outlineLevel="0" collapsed="false">
      <c r="A997" s="60"/>
      <c r="C997" s="62"/>
    </row>
    <row r="998" s="61" customFormat="true" ht="12.75" hidden="false" customHeight="false" outlineLevel="0" collapsed="false">
      <c r="A998" s="60"/>
      <c r="C998" s="62"/>
    </row>
    <row r="999" s="61" customFormat="true" ht="12.75" hidden="false" customHeight="false" outlineLevel="0" collapsed="false">
      <c r="A999" s="60"/>
      <c r="C999" s="62"/>
    </row>
    <row r="1000" s="61" customFormat="true" ht="12.75" hidden="false" customHeight="false" outlineLevel="0" collapsed="false">
      <c r="A1000" s="60"/>
      <c r="C1000" s="62"/>
    </row>
    <row r="1001" s="61" customFormat="true" ht="12.75" hidden="false" customHeight="false" outlineLevel="0" collapsed="false">
      <c r="A1001" s="60"/>
      <c r="C1001" s="62"/>
    </row>
    <row r="1002" s="61" customFormat="true" ht="12.75" hidden="false" customHeight="false" outlineLevel="0" collapsed="false">
      <c r="A1002" s="60"/>
      <c r="C1002" s="62"/>
    </row>
    <row r="1003" s="61" customFormat="true" ht="12.75" hidden="false" customHeight="false" outlineLevel="0" collapsed="false">
      <c r="A1003" s="60"/>
      <c r="C1003" s="62"/>
    </row>
    <row r="1004" s="61" customFormat="true" ht="12.75" hidden="false" customHeight="false" outlineLevel="0" collapsed="false">
      <c r="A1004" s="60"/>
      <c r="C1004" s="62"/>
    </row>
    <row r="1005" s="61" customFormat="true" ht="12.75" hidden="false" customHeight="false" outlineLevel="0" collapsed="false">
      <c r="A1005" s="60"/>
      <c r="C1005" s="62"/>
    </row>
    <row r="1006" s="61" customFormat="true" ht="12.75" hidden="false" customHeight="false" outlineLevel="0" collapsed="false">
      <c r="A1006" s="60"/>
      <c r="C1006" s="62"/>
    </row>
    <row r="1007" s="61" customFormat="true" ht="12.75" hidden="false" customHeight="false" outlineLevel="0" collapsed="false">
      <c r="A1007" s="60"/>
      <c r="C1007" s="62"/>
    </row>
    <row r="1008" s="61" customFormat="true" ht="12.75" hidden="false" customHeight="false" outlineLevel="0" collapsed="false">
      <c r="A1008" s="60"/>
      <c r="C1008" s="62"/>
    </row>
    <row r="1009" s="61" customFormat="true" ht="12.75" hidden="false" customHeight="false" outlineLevel="0" collapsed="false">
      <c r="A1009" s="60"/>
      <c r="C1009" s="62"/>
    </row>
    <row r="1010" s="61" customFormat="true" ht="12.75" hidden="false" customHeight="false" outlineLevel="0" collapsed="false">
      <c r="A1010" s="60"/>
      <c r="C1010" s="62"/>
    </row>
    <row r="1011" s="61" customFormat="true" ht="12.75" hidden="false" customHeight="false" outlineLevel="0" collapsed="false">
      <c r="A1011" s="60"/>
      <c r="C1011" s="62"/>
    </row>
    <row r="1012" s="61" customFormat="true" ht="12.75" hidden="false" customHeight="false" outlineLevel="0" collapsed="false">
      <c r="A1012" s="60"/>
      <c r="C1012" s="62"/>
    </row>
    <row r="1013" s="61" customFormat="true" ht="12.75" hidden="false" customHeight="false" outlineLevel="0" collapsed="false">
      <c r="A1013" s="60"/>
      <c r="C1013" s="62"/>
    </row>
    <row r="1014" s="61" customFormat="true" ht="12.75" hidden="false" customHeight="false" outlineLevel="0" collapsed="false">
      <c r="A1014" s="60"/>
      <c r="C1014" s="62"/>
    </row>
    <row r="1015" s="61" customFormat="true" ht="12.75" hidden="false" customHeight="false" outlineLevel="0" collapsed="false">
      <c r="A1015" s="60"/>
      <c r="C1015" s="62"/>
    </row>
    <row r="1016" s="61" customFormat="true" ht="12.75" hidden="false" customHeight="false" outlineLevel="0" collapsed="false">
      <c r="A1016" s="60"/>
      <c r="C1016" s="62"/>
    </row>
    <row r="1017" s="61" customFormat="true" ht="12.75" hidden="false" customHeight="false" outlineLevel="0" collapsed="false">
      <c r="A1017" s="60"/>
      <c r="C1017" s="62"/>
    </row>
    <row r="1018" s="61" customFormat="true" ht="12.75" hidden="false" customHeight="false" outlineLevel="0" collapsed="false">
      <c r="A1018" s="60"/>
      <c r="C1018" s="62"/>
    </row>
    <row r="1019" s="61" customFormat="true" ht="12.75" hidden="false" customHeight="false" outlineLevel="0" collapsed="false">
      <c r="A1019" s="60"/>
      <c r="C1019" s="62"/>
    </row>
    <row r="1020" s="61" customFormat="true" ht="12.75" hidden="false" customHeight="false" outlineLevel="0" collapsed="false">
      <c r="A1020" s="60"/>
      <c r="C1020" s="62"/>
    </row>
    <row r="1021" s="61" customFormat="true" ht="12.75" hidden="false" customHeight="false" outlineLevel="0" collapsed="false">
      <c r="A1021" s="60"/>
      <c r="C1021" s="62"/>
    </row>
    <row r="1022" s="61" customFormat="true" ht="12.75" hidden="false" customHeight="false" outlineLevel="0" collapsed="false">
      <c r="A1022" s="60"/>
      <c r="C1022" s="62"/>
    </row>
    <row r="1023" s="61" customFormat="true" ht="12.75" hidden="false" customHeight="false" outlineLevel="0" collapsed="false">
      <c r="A1023" s="60"/>
      <c r="C1023" s="62"/>
    </row>
    <row r="1024" s="61" customFormat="true" ht="12.75" hidden="false" customHeight="false" outlineLevel="0" collapsed="false">
      <c r="A1024" s="60"/>
      <c r="C1024" s="62"/>
    </row>
    <row r="1025" s="61" customFormat="true" ht="12.75" hidden="false" customHeight="false" outlineLevel="0" collapsed="false">
      <c r="A1025" s="60"/>
      <c r="C1025" s="62"/>
    </row>
    <row r="1026" s="61" customFormat="true" ht="12.75" hidden="false" customHeight="false" outlineLevel="0" collapsed="false">
      <c r="A1026" s="60"/>
      <c r="C1026" s="62"/>
    </row>
    <row r="1027" s="61" customFormat="true" ht="12.75" hidden="false" customHeight="false" outlineLevel="0" collapsed="false">
      <c r="A1027" s="60"/>
      <c r="C1027" s="62"/>
    </row>
    <row r="1028" s="61" customFormat="true" ht="12.75" hidden="false" customHeight="false" outlineLevel="0" collapsed="false">
      <c r="A1028" s="60"/>
      <c r="C1028" s="62"/>
    </row>
    <row r="1029" s="61" customFormat="true" ht="12.75" hidden="false" customHeight="false" outlineLevel="0" collapsed="false">
      <c r="A1029" s="60"/>
      <c r="C1029" s="62"/>
    </row>
    <row r="1030" s="61" customFormat="true" ht="12.75" hidden="false" customHeight="false" outlineLevel="0" collapsed="false">
      <c r="A1030" s="60"/>
      <c r="C1030" s="62"/>
    </row>
    <row r="1031" s="61" customFormat="true" ht="12.75" hidden="false" customHeight="false" outlineLevel="0" collapsed="false">
      <c r="A1031" s="60"/>
      <c r="C1031" s="62"/>
    </row>
    <row r="1032" s="61" customFormat="true" ht="12.75" hidden="false" customHeight="false" outlineLevel="0" collapsed="false">
      <c r="A1032" s="60"/>
      <c r="C1032" s="62"/>
    </row>
    <row r="1033" s="61" customFormat="true" ht="12.75" hidden="false" customHeight="false" outlineLevel="0" collapsed="false">
      <c r="A1033" s="60"/>
      <c r="C1033" s="62"/>
    </row>
    <row r="1034" s="61" customFormat="true" ht="12.75" hidden="false" customHeight="false" outlineLevel="0" collapsed="false">
      <c r="A1034" s="60"/>
      <c r="C1034" s="62"/>
    </row>
    <row r="1035" s="61" customFormat="true" ht="12.75" hidden="false" customHeight="false" outlineLevel="0" collapsed="false">
      <c r="A1035" s="60"/>
      <c r="C1035" s="62"/>
    </row>
    <row r="1036" s="61" customFormat="true" ht="12.75" hidden="false" customHeight="false" outlineLevel="0" collapsed="false">
      <c r="A1036" s="60"/>
      <c r="C1036" s="62"/>
    </row>
    <row r="1037" s="61" customFormat="true" ht="12.75" hidden="false" customHeight="false" outlineLevel="0" collapsed="false">
      <c r="A1037" s="60"/>
      <c r="C1037" s="62"/>
    </row>
    <row r="1038" s="61" customFormat="true" ht="12.75" hidden="false" customHeight="false" outlineLevel="0" collapsed="false">
      <c r="A1038" s="60"/>
      <c r="C1038" s="62"/>
    </row>
    <row r="1039" s="61" customFormat="true" ht="12.75" hidden="false" customHeight="false" outlineLevel="0" collapsed="false">
      <c r="A1039" s="60"/>
      <c r="C1039" s="62"/>
    </row>
    <row r="1040" s="61" customFormat="true" ht="12.75" hidden="false" customHeight="false" outlineLevel="0" collapsed="false">
      <c r="A1040" s="60"/>
      <c r="C1040" s="62"/>
    </row>
    <row r="1041" s="61" customFormat="true" ht="12.75" hidden="false" customHeight="false" outlineLevel="0" collapsed="false">
      <c r="A1041" s="60"/>
      <c r="C1041" s="62"/>
    </row>
    <row r="1042" s="61" customFormat="true" ht="12.75" hidden="false" customHeight="false" outlineLevel="0" collapsed="false">
      <c r="A1042" s="60"/>
      <c r="C1042" s="62"/>
    </row>
    <row r="1043" s="61" customFormat="true" ht="12.75" hidden="false" customHeight="false" outlineLevel="0" collapsed="false">
      <c r="A1043" s="60"/>
      <c r="C1043" s="62"/>
    </row>
    <row r="1044" s="61" customFormat="true" ht="12.75" hidden="false" customHeight="false" outlineLevel="0" collapsed="false">
      <c r="A1044" s="60"/>
      <c r="C1044" s="62"/>
    </row>
    <row r="1045" s="61" customFormat="true" ht="12.75" hidden="false" customHeight="false" outlineLevel="0" collapsed="false">
      <c r="A1045" s="60"/>
      <c r="C1045" s="62"/>
    </row>
    <row r="1046" s="61" customFormat="true" ht="12.75" hidden="false" customHeight="false" outlineLevel="0" collapsed="false">
      <c r="A1046" s="60"/>
      <c r="C1046" s="62"/>
    </row>
    <row r="1047" s="61" customFormat="true" ht="12.75" hidden="false" customHeight="false" outlineLevel="0" collapsed="false">
      <c r="A1047" s="60"/>
      <c r="C1047" s="62"/>
    </row>
    <row r="1048" s="61" customFormat="true" ht="12.75" hidden="false" customHeight="false" outlineLevel="0" collapsed="false">
      <c r="A1048" s="60"/>
      <c r="C1048" s="62"/>
    </row>
    <row r="1049" s="61" customFormat="true" ht="12.75" hidden="false" customHeight="false" outlineLevel="0" collapsed="false">
      <c r="A1049" s="60"/>
      <c r="C1049" s="62"/>
    </row>
    <row r="1050" s="61" customFormat="true" ht="12.75" hidden="false" customHeight="false" outlineLevel="0" collapsed="false">
      <c r="A1050" s="60"/>
      <c r="C1050" s="62"/>
    </row>
    <row r="1051" s="61" customFormat="true" ht="12.75" hidden="false" customHeight="false" outlineLevel="0" collapsed="false">
      <c r="A1051" s="60"/>
      <c r="C1051" s="62"/>
    </row>
    <row r="1052" s="61" customFormat="true" ht="12.75" hidden="false" customHeight="false" outlineLevel="0" collapsed="false">
      <c r="A1052" s="60"/>
      <c r="C1052" s="62"/>
    </row>
    <row r="1053" s="61" customFormat="true" ht="12.75" hidden="false" customHeight="false" outlineLevel="0" collapsed="false">
      <c r="A1053" s="60"/>
      <c r="C1053" s="62"/>
    </row>
    <row r="1054" s="61" customFormat="true" ht="12.75" hidden="false" customHeight="false" outlineLevel="0" collapsed="false">
      <c r="A1054" s="60"/>
      <c r="C1054" s="62"/>
    </row>
    <row r="1055" s="61" customFormat="true" ht="12.75" hidden="false" customHeight="false" outlineLevel="0" collapsed="false">
      <c r="A1055" s="60"/>
      <c r="C1055" s="62"/>
    </row>
    <row r="1056" s="61" customFormat="true" ht="12.75" hidden="false" customHeight="false" outlineLevel="0" collapsed="false">
      <c r="A1056" s="60"/>
      <c r="C1056" s="62"/>
    </row>
    <row r="1057" s="61" customFormat="true" ht="12.75" hidden="false" customHeight="false" outlineLevel="0" collapsed="false">
      <c r="A1057" s="60"/>
      <c r="C1057" s="62"/>
    </row>
    <row r="1058" s="61" customFormat="true" ht="12.75" hidden="false" customHeight="false" outlineLevel="0" collapsed="false">
      <c r="A1058" s="60"/>
      <c r="C1058" s="62"/>
    </row>
    <row r="1059" s="61" customFormat="true" ht="12.75" hidden="false" customHeight="false" outlineLevel="0" collapsed="false">
      <c r="A1059" s="60"/>
      <c r="C1059" s="62"/>
    </row>
    <row r="1060" s="61" customFormat="true" ht="12.75" hidden="false" customHeight="false" outlineLevel="0" collapsed="false">
      <c r="A1060" s="60"/>
      <c r="C1060" s="62"/>
    </row>
    <row r="1061" s="61" customFormat="true" ht="12.75" hidden="false" customHeight="false" outlineLevel="0" collapsed="false">
      <c r="A1061" s="60"/>
      <c r="C1061" s="62"/>
    </row>
    <row r="1062" s="61" customFormat="true" ht="12.75" hidden="false" customHeight="false" outlineLevel="0" collapsed="false">
      <c r="A1062" s="60"/>
      <c r="C1062" s="62"/>
    </row>
    <row r="1063" s="61" customFormat="true" ht="12.75" hidden="false" customHeight="false" outlineLevel="0" collapsed="false">
      <c r="A1063" s="60"/>
      <c r="C1063" s="62"/>
    </row>
    <row r="1064" s="61" customFormat="true" ht="12.75" hidden="false" customHeight="false" outlineLevel="0" collapsed="false">
      <c r="A1064" s="60"/>
      <c r="C1064" s="62"/>
    </row>
    <row r="1065" s="61" customFormat="true" ht="12.75" hidden="false" customHeight="false" outlineLevel="0" collapsed="false">
      <c r="A1065" s="60"/>
      <c r="C1065" s="62"/>
    </row>
    <row r="1066" s="61" customFormat="true" ht="12.75" hidden="false" customHeight="false" outlineLevel="0" collapsed="false">
      <c r="A1066" s="60"/>
      <c r="C1066" s="62"/>
    </row>
    <row r="1067" s="61" customFormat="true" ht="12.75" hidden="false" customHeight="false" outlineLevel="0" collapsed="false">
      <c r="A1067" s="60"/>
      <c r="C1067" s="62"/>
    </row>
    <row r="1068" s="61" customFormat="true" ht="12.75" hidden="false" customHeight="false" outlineLevel="0" collapsed="false">
      <c r="A1068" s="60"/>
      <c r="C1068" s="62"/>
    </row>
    <row r="1069" s="61" customFormat="true" ht="12.75" hidden="false" customHeight="false" outlineLevel="0" collapsed="false">
      <c r="A1069" s="60"/>
      <c r="C1069" s="62"/>
    </row>
    <row r="1070" s="61" customFormat="true" ht="12.75" hidden="false" customHeight="false" outlineLevel="0" collapsed="false">
      <c r="A1070" s="60"/>
      <c r="C1070" s="62"/>
    </row>
    <row r="1071" s="61" customFormat="true" ht="12.75" hidden="false" customHeight="false" outlineLevel="0" collapsed="false">
      <c r="A1071" s="60"/>
      <c r="C1071" s="62"/>
    </row>
    <row r="1072" s="61" customFormat="true" ht="12.75" hidden="false" customHeight="false" outlineLevel="0" collapsed="false">
      <c r="A1072" s="60"/>
      <c r="C1072" s="62"/>
    </row>
    <row r="1073" s="61" customFormat="true" ht="12.75" hidden="false" customHeight="false" outlineLevel="0" collapsed="false">
      <c r="A1073" s="60"/>
      <c r="C1073" s="62"/>
    </row>
    <row r="1074" s="61" customFormat="true" ht="12.75" hidden="false" customHeight="false" outlineLevel="0" collapsed="false">
      <c r="A1074" s="60"/>
      <c r="C1074" s="62"/>
    </row>
    <row r="1075" s="61" customFormat="true" ht="12.75" hidden="false" customHeight="false" outlineLevel="0" collapsed="false">
      <c r="A1075" s="60"/>
      <c r="C1075" s="62"/>
    </row>
    <row r="1076" s="61" customFormat="true" ht="12.75" hidden="false" customHeight="false" outlineLevel="0" collapsed="false">
      <c r="A1076" s="60"/>
      <c r="C1076" s="62"/>
    </row>
    <row r="1077" s="61" customFormat="true" ht="12.75" hidden="false" customHeight="false" outlineLevel="0" collapsed="false">
      <c r="A1077" s="60"/>
      <c r="C1077" s="62"/>
    </row>
    <row r="1078" s="61" customFormat="true" ht="12.75" hidden="false" customHeight="false" outlineLevel="0" collapsed="false">
      <c r="A1078" s="60"/>
      <c r="C1078" s="62"/>
    </row>
    <row r="1079" s="61" customFormat="true" ht="12.75" hidden="false" customHeight="false" outlineLevel="0" collapsed="false">
      <c r="A1079" s="60"/>
      <c r="C1079" s="62"/>
    </row>
    <row r="1080" s="61" customFormat="true" ht="12.75" hidden="false" customHeight="false" outlineLevel="0" collapsed="false">
      <c r="A1080" s="60"/>
      <c r="C1080" s="62"/>
    </row>
    <row r="1081" s="61" customFormat="true" ht="12.75" hidden="false" customHeight="false" outlineLevel="0" collapsed="false">
      <c r="A1081" s="60"/>
      <c r="C1081" s="62"/>
    </row>
    <row r="1082" s="61" customFormat="true" ht="12.75" hidden="false" customHeight="false" outlineLevel="0" collapsed="false">
      <c r="A1082" s="60"/>
      <c r="C1082" s="62"/>
    </row>
    <row r="1083" s="61" customFormat="true" ht="12.75" hidden="false" customHeight="false" outlineLevel="0" collapsed="false">
      <c r="A1083" s="60"/>
      <c r="C1083" s="62"/>
    </row>
    <row r="1084" s="61" customFormat="true" ht="12.75" hidden="false" customHeight="false" outlineLevel="0" collapsed="false">
      <c r="A1084" s="60"/>
      <c r="C1084" s="62"/>
    </row>
    <row r="1085" s="61" customFormat="true" ht="12.75" hidden="false" customHeight="false" outlineLevel="0" collapsed="false">
      <c r="A1085" s="60"/>
      <c r="C1085" s="62"/>
    </row>
    <row r="1086" s="61" customFormat="true" ht="12.75" hidden="false" customHeight="false" outlineLevel="0" collapsed="false">
      <c r="A1086" s="60"/>
      <c r="C1086" s="62"/>
    </row>
    <row r="1087" s="61" customFormat="true" ht="12.75" hidden="false" customHeight="false" outlineLevel="0" collapsed="false">
      <c r="A1087" s="60"/>
      <c r="C1087" s="62"/>
    </row>
    <row r="1088" s="61" customFormat="true" ht="12.75" hidden="false" customHeight="false" outlineLevel="0" collapsed="false">
      <c r="A1088" s="60"/>
      <c r="C1088" s="62"/>
    </row>
    <row r="1089" s="61" customFormat="true" ht="12.75" hidden="false" customHeight="false" outlineLevel="0" collapsed="false">
      <c r="A1089" s="60"/>
      <c r="C1089" s="62"/>
    </row>
    <row r="1090" s="61" customFormat="true" ht="12.75" hidden="false" customHeight="false" outlineLevel="0" collapsed="false">
      <c r="A1090" s="60"/>
      <c r="C1090" s="62"/>
    </row>
    <row r="1091" s="61" customFormat="true" ht="12.75" hidden="false" customHeight="false" outlineLevel="0" collapsed="false">
      <c r="A1091" s="60"/>
      <c r="C1091" s="62"/>
    </row>
    <row r="1092" s="61" customFormat="true" ht="12.75" hidden="false" customHeight="false" outlineLevel="0" collapsed="false">
      <c r="A1092" s="60"/>
      <c r="C1092" s="62"/>
    </row>
    <row r="1093" s="61" customFormat="true" ht="12.75" hidden="false" customHeight="false" outlineLevel="0" collapsed="false">
      <c r="A1093" s="60"/>
      <c r="C1093" s="62"/>
    </row>
    <row r="1094" s="61" customFormat="true" ht="12.75" hidden="false" customHeight="false" outlineLevel="0" collapsed="false">
      <c r="A1094" s="60"/>
      <c r="C1094" s="62"/>
    </row>
    <row r="1095" s="61" customFormat="true" ht="12.75" hidden="false" customHeight="false" outlineLevel="0" collapsed="false">
      <c r="A1095" s="60"/>
      <c r="C1095" s="62"/>
    </row>
    <row r="1096" s="61" customFormat="true" ht="12.75" hidden="false" customHeight="false" outlineLevel="0" collapsed="false">
      <c r="A1096" s="60"/>
      <c r="C1096" s="62"/>
    </row>
    <row r="1097" s="61" customFormat="true" ht="12.75" hidden="false" customHeight="false" outlineLevel="0" collapsed="false">
      <c r="A1097" s="60"/>
      <c r="C1097" s="62"/>
    </row>
    <row r="1098" s="61" customFormat="true" ht="12.75" hidden="false" customHeight="false" outlineLevel="0" collapsed="false">
      <c r="A1098" s="60"/>
      <c r="C1098" s="62"/>
    </row>
    <row r="1099" s="61" customFormat="true" ht="12.75" hidden="false" customHeight="false" outlineLevel="0" collapsed="false">
      <c r="A1099" s="60"/>
      <c r="C1099" s="62"/>
    </row>
    <row r="1100" s="61" customFormat="true" ht="12.75" hidden="false" customHeight="false" outlineLevel="0" collapsed="false">
      <c r="A1100" s="60"/>
      <c r="C1100" s="62"/>
    </row>
    <row r="1101" s="61" customFormat="true" ht="12.75" hidden="false" customHeight="false" outlineLevel="0" collapsed="false">
      <c r="A1101" s="60"/>
      <c r="C1101" s="62"/>
    </row>
    <row r="1102" s="61" customFormat="true" ht="12.75" hidden="false" customHeight="false" outlineLevel="0" collapsed="false">
      <c r="A1102" s="60"/>
      <c r="C1102" s="62"/>
    </row>
    <row r="1103" s="61" customFormat="true" ht="12.75" hidden="false" customHeight="false" outlineLevel="0" collapsed="false">
      <c r="A1103" s="60"/>
      <c r="C1103" s="62"/>
    </row>
    <row r="1104" s="61" customFormat="true" ht="12.75" hidden="false" customHeight="false" outlineLevel="0" collapsed="false">
      <c r="A1104" s="60"/>
      <c r="C1104" s="62"/>
    </row>
    <row r="1105" s="61" customFormat="true" ht="12.75" hidden="false" customHeight="false" outlineLevel="0" collapsed="false">
      <c r="A1105" s="60"/>
      <c r="C1105" s="62"/>
    </row>
    <row r="1106" s="61" customFormat="true" ht="12.75" hidden="false" customHeight="false" outlineLevel="0" collapsed="false">
      <c r="A1106" s="60"/>
      <c r="C1106" s="62"/>
    </row>
    <row r="1107" s="61" customFormat="true" ht="12.75" hidden="false" customHeight="false" outlineLevel="0" collapsed="false">
      <c r="A1107" s="60"/>
      <c r="C1107" s="62"/>
    </row>
    <row r="1108" s="61" customFormat="true" ht="12.75" hidden="false" customHeight="false" outlineLevel="0" collapsed="false">
      <c r="A1108" s="60"/>
      <c r="C1108" s="62"/>
    </row>
    <row r="1109" s="61" customFormat="true" ht="12.75" hidden="false" customHeight="false" outlineLevel="0" collapsed="false">
      <c r="A1109" s="60"/>
      <c r="C1109" s="62"/>
    </row>
    <row r="1110" s="61" customFormat="true" ht="12.75" hidden="false" customHeight="false" outlineLevel="0" collapsed="false">
      <c r="A1110" s="60"/>
      <c r="C1110" s="62"/>
    </row>
    <row r="1111" s="61" customFormat="true" ht="12.75" hidden="false" customHeight="false" outlineLevel="0" collapsed="false">
      <c r="A1111" s="60"/>
      <c r="C1111" s="62"/>
    </row>
    <row r="1112" s="61" customFormat="true" ht="12.75" hidden="false" customHeight="false" outlineLevel="0" collapsed="false">
      <c r="A1112" s="60"/>
      <c r="C1112" s="62"/>
    </row>
    <row r="1113" s="61" customFormat="true" ht="12.75" hidden="false" customHeight="false" outlineLevel="0" collapsed="false">
      <c r="A1113" s="60"/>
      <c r="C1113" s="62"/>
    </row>
    <row r="1114" s="61" customFormat="true" ht="12.75" hidden="false" customHeight="false" outlineLevel="0" collapsed="false">
      <c r="A1114" s="60"/>
      <c r="C1114" s="62"/>
    </row>
    <row r="1115" s="61" customFormat="true" ht="12.75" hidden="false" customHeight="false" outlineLevel="0" collapsed="false">
      <c r="A1115" s="60"/>
      <c r="C1115" s="62"/>
    </row>
    <row r="1116" s="61" customFormat="true" ht="12.75" hidden="false" customHeight="false" outlineLevel="0" collapsed="false">
      <c r="A1116" s="60"/>
      <c r="C1116" s="62"/>
    </row>
    <row r="1117" s="61" customFormat="true" ht="12.75" hidden="false" customHeight="false" outlineLevel="0" collapsed="false">
      <c r="A1117" s="60"/>
      <c r="C1117" s="62"/>
    </row>
    <row r="1118" s="61" customFormat="true" ht="12.75" hidden="false" customHeight="false" outlineLevel="0" collapsed="false">
      <c r="A1118" s="60"/>
      <c r="C1118" s="62"/>
    </row>
    <row r="1119" s="61" customFormat="true" ht="12.75" hidden="false" customHeight="false" outlineLevel="0" collapsed="false">
      <c r="A1119" s="60"/>
      <c r="C1119" s="62"/>
    </row>
    <row r="1120" s="61" customFormat="true" ht="12.75" hidden="false" customHeight="false" outlineLevel="0" collapsed="false">
      <c r="A1120" s="60"/>
      <c r="C1120" s="62"/>
    </row>
    <row r="1121" s="61" customFormat="true" ht="12.75" hidden="false" customHeight="false" outlineLevel="0" collapsed="false">
      <c r="A1121" s="60"/>
      <c r="C1121" s="62"/>
    </row>
    <row r="1122" s="61" customFormat="true" ht="12.75" hidden="false" customHeight="false" outlineLevel="0" collapsed="false">
      <c r="A1122" s="60"/>
      <c r="C1122" s="62"/>
    </row>
    <row r="1123" s="61" customFormat="true" ht="12.75" hidden="false" customHeight="false" outlineLevel="0" collapsed="false">
      <c r="A1123" s="60"/>
      <c r="C1123" s="62"/>
    </row>
    <row r="1124" s="61" customFormat="true" ht="12.75" hidden="false" customHeight="false" outlineLevel="0" collapsed="false">
      <c r="A1124" s="60"/>
      <c r="C1124" s="62"/>
    </row>
    <row r="1125" s="61" customFormat="true" ht="12.75" hidden="false" customHeight="false" outlineLevel="0" collapsed="false">
      <c r="A1125" s="60"/>
      <c r="C1125" s="62"/>
    </row>
    <row r="1126" s="61" customFormat="true" ht="12.75" hidden="false" customHeight="false" outlineLevel="0" collapsed="false">
      <c r="A1126" s="60"/>
      <c r="C1126" s="62"/>
    </row>
    <row r="1127" s="61" customFormat="true" ht="12.75" hidden="false" customHeight="false" outlineLevel="0" collapsed="false">
      <c r="A1127" s="60"/>
      <c r="C1127" s="62"/>
    </row>
    <row r="1128" s="61" customFormat="true" ht="12.75" hidden="false" customHeight="false" outlineLevel="0" collapsed="false">
      <c r="A1128" s="60"/>
      <c r="C1128" s="62"/>
    </row>
    <row r="1129" s="61" customFormat="true" ht="12.75" hidden="false" customHeight="false" outlineLevel="0" collapsed="false">
      <c r="A1129" s="60"/>
      <c r="C1129" s="62"/>
    </row>
    <row r="1130" s="61" customFormat="true" ht="12.75" hidden="false" customHeight="false" outlineLevel="0" collapsed="false">
      <c r="A1130" s="60"/>
      <c r="C1130" s="62"/>
    </row>
    <row r="1131" s="61" customFormat="true" ht="12.75" hidden="false" customHeight="false" outlineLevel="0" collapsed="false">
      <c r="A1131" s="60"/>
      <c r="C1131" s="62"/>
    </row>
    <row r="1132" s="61" customFormat="true" ht="12.75" hidden="false" customHeight="false" outlineLevel="0" collapsed="false">
      <c r="A1132" s="60"/>
      <c r="C1132" s="62"/>
    </row>
    <row r="1133" s="61" customFormat="true" ht="12.75" hidden="false" customHeight="false" outlineLevel="0" collapsed="false">
      <c r="A1133" s="60"/>
      <c r="C1133" s="62"/>
    </row>
    <row r="1134" s="61" customFormat="true" ht="12.75" hidden="false" customHeight="false" outlineLevel="0" collapsed="false">
      <c r="A1134" s="60"/>
      <c r="C1134" s="62"/>
    </row>
    <row r="1135" s="61" customFormat="true" ht="12.75" hidden="false" customHeight="false" outlineLevel="0" collapsed="false">
      <c r="A1135" s="60"/>
      <c r="C1135" s="62"/>
    </row>
    <row r="1136" s="61" customFormat="true" ht="12.75" hidden="false" customHeight="false" outlineLevel="0" collapsed="false">
      <c r="A1136" s="60"/>
      <c r="C1136" s="62"/>
    </row>
    <row r="1137" s="61" customFormat="true" ht="12.75" hidden="false" customHeight="false" outlineLevel="0" collapsed="false">
      <c r="A1137" s="60"/>
      <c r="C1137" s="62"/>
    </row>
    <row r="1138" s="61" customFormat="true" ht="12.75" hidden="false" customHeight="false" outlineLevel="0" collapsed="false">
      <c r="A1138" s="60"/>
      <c r="C1138" s="62"/>
    </row>
    <row r="1139" s="61" customFormat="true" ht="12.75" hidden="false" customHeight="false" outlineLevel="0" collapsed="false">
      <c r="A1139" s="60"/>
      <c r="C1139" s="62"/>
    </row>
    <row r="1140" s="61" customFormat="true" ht="12.75" hidden="false" customHeight="false" outlineLevel="0" collapsed="false">
      <c r="A1140" s="60"/>
      <c r="C1140" s="62"/>
    </row>
    <row r="1141" s="61" customFormat="true" ht="12.75" hidden="false" customHeight="false" outlineLevel="0" collapsed="false">
      <c r="A1141" s="60"/>
      <c r="C1141" s="62"/>
    </row>
    <row r="1142" s="61" customFormat="true" ht="12.75" hidden="false" customHeight="false" outlineLevel="0" collapsed="false">
      <c r="A1142" s="60"/>
      <c r="C1142" s="62"/>
    </row>
    <row r="1143" s="61" customFormat="true" ht="12.75" hidden="false" customHeight="false" outlineLevel="0" collapsed="false">
      <c r="A1143" s="60"/>
      <c r="C1143" s="62"/>
    </row>
    <row r="1144" s="61" customFormat="true" ht="12.75" hidden="false" customHeight="false" outlineLevel="0" collapsed="false">
      <c r="A1144" s="60"/>
      <c r="C1144" s="62"/>
    </row>
    <row r="1145" s="61" customFormat="true" ht="12.75" hidden="false" customHeight="false" outlineLevel="0" collapsed="false">
      <c r="A1145" s="60"/>
      <c r="C1145" s="62"/>
    </row>
    <row r="1146" s="61" customFormat="true" ht="12.75" hidden="false" customHeight="false" outlineLevel="0" collapsed="false">
      <c r="A1146" s="60"/>
      <c r="C1146" s="62"/>
    </row>
    <row r="1147" s="61" customFormat="true" ht="12.75" hidden="false" customHeight="false" outlineLevel="0" collapsed="false">
      <c r="A1147" s="60"/>
      <c r="C1147" s="62"/>
    </row>
    <row r="1148" s="61" customFormat="true" ht="12.75" hidden="false" customHeight="false" outlineLevel="0" collapsed="false">
      <c r="A1148" s="60"/>
      <c r="C1148" s="62"/>
    </row>
    <row r="1149" s="61" customFormat="true" ht="12.75" hidden="false" customHeight="false" outlineLevel="0" collapsed="false">
      <c r="A1149" s="60"/>
      <c r="C1149" s="62"/>
    </row>
    <row r="1150" s="61" customFormat="true" ht="12.75" hidden="false" customHeight="false" outlineLevel="0" collapsed="false">
      <c r="A1150" s="60"/>
      <c r="C1150" s="62"/>
    </row>
    <row r="1151" s="61" customFormat="true" ht="12.75" hidden="false" customHeight="false" outlineLevel="0" collapsed="false">
      <c r="A1151" s="60"/>
      <c r="C1151" s="62"/>
    </row>
    <row r="1152" s="61" customFormat="true" ht="12.75" hidden="false" customHeight="false" outlineLevel="0" collapsed="false">
      <c r="A1152" s="60"/>
      <c r="C1152" s="62"/>
    </row>
    <row r="1153" s="61" customFormat="true" ht="12.75" hidden="false" customHeight="false" outlineLevel="0" collapsed="false">
      <c r="A1153" s="60"/>
      <c r="C1153" s="62"/>
    </row>
    <row r="1154" s="61" customFormat="true" ht="12.75" hidden="false" customHeight="false" outlineLevel="0" collapsed="false">
      <c r="A1154" s="60"/>
      <c r="C1154" s="62"/>
    </row>
    <row r="1155" s="61" customFormat="true" ht="12.75" hidden="false" customHeight="false" outlineLevel="0" collapsed="false">
      <c r="A1155" s="60"/>
      <c r="C1155" s="62"/>
    </row>
    <row r="1156" s="61" customFormat="true" ht="12.75" hidden="false" customHeight="false" outlineLevel="0" collapsed="false">
      <c r="A1156" s="60"/>
      <c r="C1156" s="62"/>
    </row>
    <row r="1157" s="61" customFormat="true" ht="12.75" hidden="false" customHeight="false" outlineLevel="0" collapsed="false">
      <c r="A1157" s="60"/>
      <c r="C1157" s="62"/>
    </row>
    <row r="1158" s="61" customFormat="true" ht="12.75" hidden="false" customHeight="false" outlineLevel="0" collapsed="false">
      <c r="A1158" s="60"/>
      <c r="C1158" s="62"/>
    </row>
    <row r="1159" s="61" customFormat="true" ht="12.75" hidden="false" customHeight="false" outlineLevel="0" collapsed="false">
      <c r="A1159" s="60"/>
      <c r="C1159" s="62"/>
    </row>
    <row r="1160" s="61" customFormat="true" ht="12.75" hidden="false" customHeight="false" outlineLevel="0" collapsed="false">
      <c r="A1160" s="60"/>
      <c r="C1160" s="62"/>
    </row>
    <row r="1161" s="61" customFormat="true" ht="12.75" hidden="false" customHeight="false" outlineLevel="0" collapsed="false">
      <c r="A1161" s="60"/>
      <c r="C1161" s="62"/>
    </row>
    <row r="1162" s="61" customFormat="true" ht="12.75" hidden="false" customHeight="false" outlineLevel="0" collapsed="false">
      <c r="A1162" s="60"/>
      <c r="C1162" s="62"/>
    </row>
    <row r="1163" s="61" customFormat="true" ht="12.75" hidden="false" customHeight="false" outlineLevel="0" collapsed="false">
      <c r="A1163" s="60"/>
      <c r="C1163" s="62"/>
    </row>
    <row r="1164" s="61" customFormat="true" ht="12.75" hidden="false" customHeight="false" outlineLevel="0" collapsed="false">
      <c r="A1164" s="60"/>
      <c r="C1164" s="62"/>
    </row>
    <row r="1165" s="61" customFormat="true" ht="12.75" hidden="false" customHeight="false" outlineLevel="0" collapsed="false">
      <c r="A1165" s="60"/>
      <c r="C1165" s="62"/>
    </row>
    <row r="1166" s="61" customFormat="true" ht="12.75" hidden="false" customHeight="false" outlineLevel="0" collapsed="false">
      <c r="A1166" s="60"/>
      <c r="C1166" s="62"/>
    </row>
    <row r="1167" s="61" customFormat="true" ht="12.75" hidden="false" customHeight="false" outlineLevel="0" collapsed="false">
      <c r="A1167" s="60"/>
      <c r="C1167" s="62"/>
    </row>
    <row r="1168" s="61" customFormat="true" ht="12.75" hidden="false" customHeight="false" outlineLevel="0" collapsed="false">
      <c r="A1168" s="60"/>
      <c r="C1168" s="62"/>
    </row>
    <row r="1169" s="61" customFormat="true" ht="12.75" hidden="false" customHeight="false" outlineLevel="0" collapsed="false">
      <c r="A1169" s="60"/>
      <c r="C1169" s="62"/>
    </row>
    <row r="1170" s="61" customFormat="true" ht="12.75" hidden="false" customHeight="false" outlineLevel="0" collapsed="false">
      <c r="A1170" s="60"/>
      <c r="C1170" s="62"/>
    </row>
    <row r="1171" s="61" customFormat="true" ht="12.75" hidden="false" customHeight="false" outlineLevel="0" collapsed="false">
      <c r="A1171" s="60"/>
      <c r="C1171" s="62"/>
    </row>
    <row r="1172" s="61" customFormat="true" ht="12.75" hidden="false" customHeight="false" outlineLevel="0" collapsed="false">
      <c r="A1172" s="60"/>
      <c r="C1172" s="62"/>
    </row>
    <row r="1173" s="61" customFormat="true" ht="12.75" hidden="false" customHeight="false" outlineLevel="0" collapsed="false">
      <c r="A1173" s="60"/>
      <c r="C1173" s="62"/>
    </row>
    <row r="1174" s="61" customFormat="true" ht="12.75" hidden="false" customHeight="false" outlineLevel="0" collapsed="false">
      <c r="A1174" s="60"/>
      <c r="C1174" s="62"/>
    </row>
    <row r="1175" s="61" customFormat="true" ht="12.75" hidden="false" customHeight="false" outlineLevel="0" collapsed="false">
      <c r="A1175" s="60"/>
      <c r="C1175" s="62"/>
    </row>
    <row r="1176" s="61" customFormat="true" ht="12.75" hidden="false" customHeight="false" outlineLevel="0" collapsed="false">
      <c r="A1176" s="60"/>
      <c r="C1176" s="62"/>
    </row>
    <row r="1177" s="61" customFormat="true" ht="12.75" hidden="false" customHeight="false" outlineLevel="0" collapsed="false">
      <c r="A1177" s="60"/>
      <c r="C1177" s="62"/>
    </row>
    <row r="1178" s="61" customFormat="true" ht="12.75" hidden="false" customHeight="false" outlineLevel="0" collapsed="false">
      <c r="A1178" s="60"/>
      <c r="C1178" s="62"/>
    </row>
    <row r="1179" s="61" customFormat="true" ht="12.75" hidden="false" customHeight="false" outlineLevel="0" collapsed="false">
      <c r="A1179" s="60"/>
      <c r="C1179" s="62"/>
    </row>
    <row r="1180" s="61" customFormat="true" ht="12.75" hidden="false" customHeight="false" outlineLevel="0" collapsed="false">
      <c r="A1180" s="60"/>
      <c r="C1180" s="62"/>
    </row>
    <row r="1181" s="61" customFormat="true" ht="12.75" hidden="false" customHeight="false" outlineLevel="0" collapsed="false">
      <c r="A1181" s="60"/>
      <c r="C1181" s="62"/>
    </row>
    <row r="1182" s="61" customFormat="true" ht="12.75" hidden="false" customHeight="false" outlineLevel="0" collapsed="false">
      <c r="A1182" s="60"/>
      <c r="C1182" s="62"/>
    </row>
    <row r="1183" s="61" customFormat="true" ht="12.75" hidden="false" customHeight="false" outlineLevel="0" collapsed="false">
      <c r="A1183" s="60"/>
      <c r="C1183" s="62"/>
    </row>
    <row r="1184" s="61" customFormat="true" ht="12.75" hidden="false" customHeight="false" outlineLevel="0" collapsed="false">
      <c r="A1184" s="60"/>
      <c r="C1184" s="62"/>
    </row>
    <row r="1185" s="61" customFormat="true" ht="12.75" hidden="false" customHeight="false" outlineLevel="0" collapsed="false">
      <c r="A1185" s="60"/>
      <c r="C1185" s="62"/>
    </row>
    <row r="1186" s="61" customFormat="true" ht="12.75" hidden="false" customHeight="false" outlineLevel="0" collapsed="false">
      <c r="A1186" s="60"/>
      <c r="C1186" s="62"/>
    </row>
    <row r="1187" s="61" customFormat="true" ht="12.75" hidden="false" customHeight="false" outlineLevel="0" collapsed="false">
      <c r="A1187" s="60"/>
      <c r="C1187" s="62"/>
    </row>
    <row r="1188" s="61" customFormat="true" ht="12.75" hidden="false" customHeight="false" outlineLevel="0" collapsed="false">
      <c r="A1188" s="60"/>
      <c r="C1188" s="62"/>
    </row>
    <row r="1189" s="61" customFormat="true" ht="12.75" hidden="false" customHeight="false" outlineLevel="0" collapsed="false">
      <c r="A1189" s="60"/>
      <c r="C1189" s="62"/>
    </row>
    <row r="1190" s="61" customFormat="true" ht="12.75" hidden="false" customHeight="false" outlineLevel="0" collapsed="false">
      <c r="A1190" s="60"/>
      <c r="C1190" s="62"/>
    </row>
    <row r="1191" s="61" customFormat="true" ht="12.75" hidden="false" customHeight="false" outlineLevel="0" collapsed="false">
      <c r="A1191" s="60"/>
      <c r="C1191" s="62"/>
    </row>
    <row r="1192" s="61" customFormat="true" ht="12.75" hidden="false" customHeight="false" outlineLevel="0" collapsed="false">
      <c r="A1192" s="60"/>
      <c r="C1192" s="62"/>
    </row>
    <row r="1193" s="61" customFormat="true" ht="12.75" hidden="false" customHeight="false" outlineLevel="0" collapsed="false">
      <c r="A1193" s="60"/>
      <c r="C1193" s="62"/>
    </row>
    <row r="1194" s="61" customFormat="true" ht="12.75" hidden="false" customHeight="false" outlineLevel="0" collapsed="false">
      <c r="A1194" s="60"/>
      <c r="C1194" s="62"/>
    </row>
    <row r="1195" s="61" customFormat="true" ht="12.75" hidden="false" customHeight="false" outlineLevel="0" collapsed="false">
      <c r="A1195" s="60"/>
      <c r="C1195" s="62"/>
    </row>
    <row r="1196" s="61" customFormat="true" ht="12.75" hidden="false" customHeight="false" outlineLevel="0" collapsed="false">
      <c r="A1196" s="60"/>
      <c r="C1196" s="62"/>
    </row>
    <row r="1197" s="61" customFormat="true" ht="12.75" hidden="false" customHeight="false" outlineLevel="0" collapsed="false">
      <c r="A1197" s="60"/>
      <c r="C1197" s="62"/>
    </row>
    <row r="1198" s="61" customFormat="true" ht="12.75" hidden="false" customHeight="false" outlineLevel="0" collapsed="false">
      <c r="A1198" s="60"/>
      <c r="C1198" s="62"/>
    </row>
    <row r="1199" s="61" customFormat="true" ht="12.75" hidden="false" customHeight="false" outlineLevel="0" collapsed="false">
      <c r="A1199" s="60"/>
      <c r="C1199" s="62"/>
    </row>
    <row r="1200" s="61" customFormat="true" ht="12.75" hidden="false" customHeight="false" outlineLevel="0" collapsed="false">
      <c r="A1200" s="60"/>
      <c r="C1200" s="62"/>
    </row>
    <row r="1201" s="61" customFormat="true" ht="12.75" hidden="false" customHeight="false" outlineLevel="0" collapsed="false">
      <c r="A1201" s="60"/>
      <c r="C1201" s="62"/>
    </row>
    <row r="1202" s="61" customFormat="true" ht="12.75" hidden="false" customHeight="false" outlineLevel="0" collapsed="false">
      <c r="A1202" s="60"/>
      <c r="C1202" s="62"/>
    </row>
    <row r="1203" s="61" customFormat="true" ht="12.75" hidden="false" customHeight="false" outlineLevel="0" collapsed="false">
      <c r="A1203" s="60"/>
      <c r="C1203" s="62"/>
    </row>
    <row r="1204" s="61" customFormat="true" ht="12.75" hidden="false" customHeight="false" outlineLevel="0" collapsed="false">
      <c r="A1204" s="60"/>
      <c r="C1204" s="62"/>
    </row>
    <row r="1205" s="61" customFormat="true" ht="12.75" hidden="false" customHeight="false" outlineLevel="0" collapsed="false">
      <c r="A1205" s="60"/>
      <c r="C1205" s="62"/>
    </row>
    <row r="1206" s="61" customFormat="true" ht="12.75" hidden="false" customHeight="false" outlineLevel="0" collapsed="false">
      <c r="A1206" s="60"/>
      <c r="C1206" s="62"/>
    </row>
    <row r="1207" s="61" customFormat="true" ht="12.75" hidden="false" customHeight="false" outlineLevel="0" collapsed="false">
      <c r="A1207" s="60"/>
      <c r="C1207" s="62"/>
    </row>
    <row r="1208" s="61" customFormat="true" ht="12.75" hidden="false" customHeight="false" outlineLevel="0" collapsed="false">
      <c r="A1208" s="60"/>
      <c r="C1208" s="62"/>
    </row>
    <row r="1209" s="61" customFormat="true" ht="12.75" hidden="false" customHeight="false" outlineLevel="0" collapsed="false">
      <c r="A1209" s="60"/>
      <c r="C1209" s="62"/>
    </row>
    <row r="1210" s="61" customFormat="true" ht="12.75" hidden="false" customHeight="false" outlineLevel="0" collapsed="false">
      <c r="A1210" s="60"/>
      <c r="C1210" s="62"/>
    </row>
    <row r="1211" s="61" customFormat="true" ht="12.75" hidden="false" customHeight="false" outlineLevel="0" collapsed="false">
      <c r="A1211" s="60"/>
      <c r="C1211" s="62"/>
    </row>
    <row r="1212" s="61" customFormat="true" ht="12.75" hidden="false" customHeight="false" outlineLevel="0" collapsed="false">
      <c r="A1212" s="60"/>
      <c r="C1212" s="62"/>
    </row>
    <row r="1213" s="61" customFormat="true" ht="12.75" hidden="false" customHeight="false" outlineLevel="0" collapsed="false">
      <c r="A1213" s="60"/>
      <c r="C1213" s="62"/>
    </row>
    <row r="1214" s="61" customFormat="true" ht="12.75" hidden="false" customHeight="false" outlineLevel="0" collapsed="false">
      <c r="A1214" s="60"/>
      <c r="C1214" s="62"/>
    </row>
    <row r="1215" s="61" customFormat="true" ht="12.75" hidden="false" customHeight="false" outlineLevel="0" collapsed="false">
      <c r="A1215" s="60"/>
      <c r="C1215" s="62"/>
    </row>
    <row r="1216" s="61" customFormat="true" ht="12.75" hidden="false" customHeight="false" outlineLevel="0" collapsed="false">
      <c r="A1216" s="60"/>
      <c r="C1216" s="62"/>
    </row>
    <row r="1217" s="61" customFormat="true" ht="12.75" hidden="false" customHeight="false" outlineLevel="0" collapsed="false">
      <c r="A1217" s="60"/>
      <c r="C1217" s="62"/>
    </row>
    <row r="1218" s="61" customFormat="true" ht="12.75" hidden="false" customHeight="false" outlineLevel="0" collapsed="false">
      <c r="A1218" s="60"/>
      <c r="C1218" s="62"/>
    </row>
    <row r="1219" s="61" customFormat="true" ht="12.75" hidden="false" customHeight="false" outlineLevel="0" collapsed="false">
      <c r="A1219" s="60"/>
      <c r="C1219" s="62"/>
    </row>
    <row r="1220" s="61" customFormat="true" ht="12.75" hidden="false" customHeight="false" outlineLevel="0" collapsed="false">
      <c r="A1220" s="60"/>
      <c r="C1220" s="62"/>
    </row>
    <row r="1221" s="61" customFormat="true" ht="12.75" hidden="false" customHeight="false" outlineLevel="0" collapsed="false">
      <c r="A1221" s="60"/>
      <c r="C1221" s="62"/>
    </row>
    <row r="1222" s="61" customFormat="true" ht="12.75" hidden="false" customHeight="false" outlineLevel="0" collapsed="false">
      <c r="A1222" s="60"/>
      <c r="C1222" s="62"/>
    </row>
    <row r="1223" s="61" customFormat="true" ht="12.75" hidden="false" customHeight="false" outlineLevel="0" collapsed="false">
      <c r="A1223" s="60"/>
      <c r="C1223" s="62"/>
    </row>
    <row r="1224" s="61" customFormat="true" ht="12.75" hidden="false" customHeight="false" outlineLevel="0" collapsed="false">
      <c r="A1224" s="60"/>
      <c r="C1224" s="62"/>
    </row>
    <row r="1225" s="61" customFormat="true" ht="12.75" hidden="false" customHeight="false" outlineLevel="0" collapsed="false">
      <c r="A1225" s="60"/>
      <c r="C1225" s="62"/>
    </row>
    <row r="1226" s="61" customFormat="true" ht="12.75" hidden="false" customHeight="false" outlineLevel="0" collapsed="false">
      <c r="A1226" s="60"/>
      <c r="C1226" s="62"/>
    </row>
    <row r="1227" s="61" customFormat="true" ht="12.75" hidden="false" customHeight="false" outlineLevel="0" collapsed="false">
      <c r="A1227" s="60"/>
      <c r="C1227" s="62"/>
    </row>
    <row r="1228" s="61" customFormat="true" ht="12.75" hidden="false" customHeight="false" outlineLevel="0" collapsed="false">
      <c r="A1228" s="60"/>
      <c r="C1228" s="62"/>
    </row>
    <row r="1229" s="61" customFormat="true" ht="12.75" hidden="false" customHeight="false" outlineLevel="0" collapsed="false">
      <c r="A1229" s="60"/>
      <c r="C1229" s="62"/>
    </row>
    <row r="1230" s="61" customFormat="true" ht="12.75" hidden="false" customHeight="false" outlineLevel="0" collapsed="false">
      <c r="A1230" s="60"/>
      <c r="C1230" s="62"/>
    </row>
    <row r="1231" s="61" customFormat="true" ht="12.75" hidden="false" customHeight="false" outlineLevel="0" collapsed="false">
      <c r="A1231" s="60"/>
      <c r="C1231" s="62"/>
    </row>
    <row r="1232" s="61" customFormat="true" ht="12.75" hidden="false" customHeight="false" outlineLevel="0" collapsed="false">
      <c r="A1232" s="60"/>
      <c r="C1232" s="62"/>
    </row>
    <row r="1233" s="61" customFormat="true" ht="12.75" hidden="false" customHeight="false" outlineLevel="0" collapsed="false">
      <c r="A1233" s="60"/>
      <c r="C1233" s="62"/>
    </row>
    <row r="1234" s="61" customFormat="true" ht="12.75" hidden="false" customHeight="false" outlineLevel="0" collapsed="false">
      <c r="A1234" s="60"/>
      <c r="C1234" s="62"/>
    </row>
    <row r="1235" s="61" customFormat="true" ht="12.75" hidden="false" customHeight="false" outlineLevel="0" collapsed="false">
      <c r="A1235" s="60"/>
      <c r="C1235" s="62"/>
    </row>
    <row r="1236" s="61" customFormat="true" ht="12.75" hidden="false" customHeight="false" outlineLevel="0" collapsed="false">
      <c r="A1236" s="60"/>
      <c r="C1236" s="62"/>
    </row>
    <row r="1237" s="61" customFormat="true" ht="12.75" hidden="false" customHeight="false" outlineLevel="0" collapsed="false">
      <c r="A1237" s="60"/>
      <c r="C1237" s="62"/>
    </row>
    <row r="1238" s="61" customFormat="true" ht="12.75" hidden="false" customHeight="false" outlineLevel="0" collapsed="false">
      <c r="A1238" s="60"/>
      <c r="C1238" s="62"/>
    </row>
    <row r="1239" s="61" customFormat="true" ht="12.75" hidden="false" customHeight="false" outlineLevel="0" collapsed="false">
      <c r="A1239" s="60"/>
      <c r="C1239" s="62"/>
    </row>
    <row r="1240" s="61" customFormat="true" ht="12.75" hidden="false" customHeight="false" outlineLevel="0" collapsed="false">
      <c r="A1240" s="60"/>
      <c r="C1240" s="62"/>
    </row>
    <row r="1241" s="61" customFormat="true" ht="12.75" hidden="false" customHeight="false" outlineLevel="0" collapsed="false">
      <c r="A1241" s="60"/>
      <c r="C1241" s="62"/>
    </row>
    <row r="1242" s="61" customFormat="true" ht="12.75" hidden="false" customHeight="false" outlineLevel="0" collapsed="false">
      <c r="A1242" s="60"/>
      <c r="C1242" s="62"/>
    </row>
    <row r="1243" s="61" customFormat="true" ht="12.75" hidden="false" customHeight="false" outlineLevel="0" collapsed="false">
      <c r="A1243" s="60"/>
      <c r="C1243" s="62"/>
    </row>
    <row r="1244" s="61" customFormat="true" ht="12.75" hidden="false" customHeight="false" outlineLevel="0" collapsed="false">
      <c r="A1244" s="60"/>
      <c r="C1244" s="62"/>
    </row>
    <row r="1245" s="61" customFormat="true" ht="12.75" hidden="false" customHeight="false" outlineLevel="0" collapsed="false">
      <c r="A1245" s="60"/>
      <c r="C1245" s="62"/>
    </row>
    <row r="1246" s="61" customFormat="true" ht="12.75" hidden="false" customHeight="false" outlineLevel="0" collapsed="false">
      <c r="A1246" s="60"/>
      <c r="C1246" s="62"/>
    </row>
    <row r="1247" s="61" customFormat="true" ht="12.75" hidden="false" customHeight="false" outlineLevel="0" collapsed="false">
      <c r="A1247" s="60"/>
      <c r="C1247" s="62"/>
    </row>
    <row r="1248" s="61" customFormat="true" ht="12.75" hidden="false" customHeight="false" outlineLevel="0" collapsed="false">
      <c r="A1248" s="60"/>
      <c r="C1248" s="62"/>
    </row>
    <row r="1249" s="61" customFormat="true" ht="12.75" hidden="false" customHeight="false" outlineLevel="0" collapsed="false">
      <c r="A1249" s="60"/>
      <c r="C1249" s="62"/>
    </row>
    <row r="1250" s="61" customFormat="true" ht="12.75" hidden="false" customHeight="false" outlineLevel="0" collapsed="false">
      <c r="A1250" s="60"/>
      <c r="C1250" s="62"/>
    </row>
    <row r="1251" s="61" customFormat="true" ht="12.75" hidden="false" customHeight="false" outlineLevel="0" collapsed="false">
      <c r="A1251" s="60"/>
      <c r="C1251" s="62"/>
    </row>
    <row r="1252" s="61" customFormat="true" ht="12.75" hidden="false" customHeight="false" outlineLevel="0" collapsed="false">
      <c r="A1252" s="60"/>
      <c r="C1252" s="62"/>
    </row>
    <row r="1253" s="61" customFormat="true" ht="12.75" hidden="false" customHeight="false" outlineLevel="0" collapsed="false">
      <c r="A1253" s="60"/>
      <c r="C1253" s="62"/>
    </row>
    <row r="1254" s="61" customFormat="true" ht="12.75" hidden="false" customHeight="false" outlineLevel="0" collapsed="false">
      <c r="A1254" s="60"/>
      <c r="C1254" s="62"/>
    </row>
    <row r="1255" s="61" customFormat="true" ht="12.75" hidden="false" customHeight="false" outlineLevel="0" collapsed="false">
      <c r="A1255" s="60"/>
      <c r="C1255" s="62"/>
    </row>
    <row r="1256" s="61" customFormat="true" ht="12.75" hidden="false" customHeight="false" outlineLevel="0" collapsed="false">
      <c r="A1256" s="60"/>
      <c r="C1256" s="62"/>
    </row>
    <row r="1257" s="61" customFormat="true" ht="12.75" hidden="false" customHeight="false" outlineLevel="0" collapsed="false">
      <c r="A1257" s="60"/>
      <c r="C1257" s="62"/>
    </row>
    <row r="1258" s="61" customFormat="true" ht="12.75" hidden="false" customHeight="false" outlineLevel="0" collapsed="false">
      <c r="A1258" s="60"/>
      <c r="C1258" s="62"/>
    </row>
    <row r="1259" s="61" customFormat="true" ht="12.75" hidden="false" customHeight="false" outlineLevel="0" collapsed="false">
      <c r="A1259" s="60"/>
      <c r="C1259" s="62"/>
    </row>
    <row r="1260" s="61" customFormat="true" ht="12.75" hidden="false" customHeight="false" outlineLevel="0" collapsed="false">
      <c r="A1260" s="60"/>
      <c r="C1260" s="62"/>
    </row>
    <row r="1261" s="61" customFormat="true" ht="12.75" hidden="false" customHeight="false" outlineLevel="0" collapsed="false">
      <c r="A1261" s="60"/>
      <c r="C1261" s="62"/>
    </row>
    <row r="1262" s="61" customFormat="true" ht="12.75" hidden="false" customHeight="false" outlineLevel="0" collapsed="false">
      <c r="A1262" s="60"/>
      <c r="C1262" s="62"/>
    </row>
    <row r="1263" s="61" customFormat="true" ht="12.75" hidden="false" customHeight="false" outlineLevel="0" collapsed="false">
      <c r="A1263" s="60"/>
      <c r="C1263" s="62"/>
    </row>
    <row r="1264" s="61" customFormat="true" ht="12.75" hidden="false" customHeight="false" outlineLevel="0" collapsed="false">
      <c r="A1264" s="60"/>
      <c r="C1264" s="62"/>
    </row>
    <row r="1265" s="61" customFormat="true" ht="12.75" hidden="false" customHeight="false" outlineLevel="0" collapsed="false">
      <c r="A1265" s="60"/>
      <c r="C1265" s="62"/>
    </row>
    <row r="1266" s="61" customFormat="true" ht="12.75" hidden="false" customHeight="false" outlineLevel="0" collapsed="false">
      <c r="A1266" s="60"/>
      <c r="C1266" s="62"/>
    </row>
    <row r="1267" s="61" customFormat="true" ht="12.75" hidden="false" customHeight="false" outlineLevel="0" collapsed="false">
      <c r="A1267" s="60"/>
      <c r="C1267" s="62"/>
    </row>
    <row r="1268" s="61" customFormat="true" ht="12.75" hidden="false" customHeight="false" outlineLevel="0" collapsed="false">
      <c r="A1268" s="60"/>
      <c r="C1268" s="62"/>
    </row>
    <row r="1269" s="61" customFormat="true" ht="12.75" hidden="false" customHeight="false" outlineLevel="0" collapsed="false">
      <c r="A1269" s="60"/>
      <c r="C1269" s="62"/>
    </row>
    <row r="1270" s="61" customFormat="true" ht="12.75" hidden="false" customHeight="false" outlineLevel="0" collapsed="false">
      <c r="A1270" s="60"/>
      <c r="C1270" s="62"/>
    </row>
    <row r="1271" s="61" customFormat="true" ht="12.75" hidden="false" customHeight="false" outlineLevel="0" collapsed="false">
      <c r="A1271" s="60"/>
      <c r="C1271" s="62"/>
    </row>
    <row r="1272" s="61" customFormat="true" ht="12.75" hidden="false" customHeight="false" outlineLevel="0" collapsed="false">
      <c r="A1272" s="60"/>
      <c r="C1272" s="62"/>
    </row>
    <row r="1273" s="61" customFormat="true" ht="12.75" hidden="false" customHeight="false" outlineLevel="0" collapsed="false">
      <c r="A1273" s="60"/>
      <c r="C1273" s="62"/>
    </row>
    <row r="1274" s="61" customFormat="true" ht="12.75" hidden="false" customHeight="false" outlineLevel="0" collapsed="false">
      <c r="A1274" s="60"/>
      <c r="C1274" s="62"/>
    </row>
    <row r="1275" s="61" customFormat="true" ht="12.75" hidden="false" customHeight="false" outlineLevel="0" collapsed="false">
      <c r="A1275" s="60"/>
      <c r="C1275" s="62"/>
    </row>
    <row r="1276" s="61" customFormat="true" ht="12.75" hidden="false" customHeight="false" outlineLevel="0" collapsed="false">
      <c r="A1276" s="60"/>
      <c r="C1276" s="62"/>
    </row>
    <row r="1277" s="61" customFormat="true" ht="12.75" hidden="false" customHeight="false" outlineLevel="0" collapsed="false">
      <c r="A1277" s="60"/>
      <c r="C1277" s="62"/>
    </row>
    <row r="1278" s="61" customFormat="true" ht="12.75" hidden="false" customHeight="false" outlineLevel="0" collapsed="false">
      <c r="A1278" s="60"/>
      <c r="C1278" s="62"/>
    </row>
    <row r="1279" s="61" customFormat="true" ht="12.75" hidden="false" customHeight="false" outlineLevel="0" collapsed="false">
      <c r="A1279" s="60"/>
      <c r="C1279" s="62"/>
    </row>
    <row r="1280" s="61" customFormat="true" ht="12.75" hidden="false" customHeight="false" outlineLevel="0" collapsed="false">
      <c r="A1280" s="60"/>
      <c r="C1280" s="62"/>
    </row>
    <row r="1281" s="61" customFormat="true" ht="12.75" hidden="false" customHeight="false" outlineLevel="0" collapsed="false">
      <c r="A1281" s="60"/>
      <c r="C1281" s="62"/>
    </row>
    <row r="1282" s="61" customFormat="true" ht="12.75" hidden="false" customHeight="false" outlineLevel="0" collapsed="false">
      <c r="A1282" s="60"/>
      <c r="C1282" s="62"/>
    </row>
    <row r="1283" s="61" customFormat="true" ht="12.75" hidden="false" customHeight="false" outlineLevel="0" collapsed="false">
      <c r="A1283" s="60"/>
      <c r="C1283" s="62"/>
    </row>
    <row r="1284" s="61" customFormat="true" ht="12.75" hidden="false" customHeight="false" outlineLevel="0" collapsed="false">
      <c r="A1284" s="60"/>
      <c r="C1284" s="62"/>
    </row>
    <row r="1285" s="61" customFormat="true" ht="12.75" hidden="false" customHeight="false" outlineLevel="0" collapsed="false">
      <c r="A1285" s="60"/>
      <c r="C1285" s="62"/>
    </row>
    <row r="1286" s="61" customFormat="true" ht="12.75" hidden="false" customHeight="false" outlineLevel="0" collapsed="false">
      <c r="A1286" s="60"/>
      <c r="C1286" s="62"/>
    </row>
    <row r="1287" s="61" customFormat="true" ht="12.75" hidden="false" customHeight="false" outlineLevel="0" collapsed="false">
      <c r="A1287" s="60"/>
      <c r="C1287" s="62"/>
    </row>
    <row r="1288" s="61" customFormat="true" ht="12.75" hidden="false" customHeight="false" outlineLevel="0" collapsed="false">
      <c r="A1288" s="60"/>
      <c r="C1288" s="62"/>
    </row>
    <row r="1289" s="61" customFormat="true" ht="12.75" hidden="false" customHeight="false" outlineLevel="0" collapsed="false">
      <c r="A1289" s="60"/>
      <c r="C1289" s="62"/>
    </row>
    <row r="1290" s="61" customFormat="true" ht="12.75" hidden="false" customHeight="false" outlineLevel="0" collapsed="false">
      <c r="A1290" s="60"/>
      <c r="C1290" s="62"/>
    </row>
    <row r="1291" s="61" customFormat="true" ht="12.75" hidden="false" customHeight="false" outlineLevel="0" collapsed="false">
      <c r="A1291" s="60"/>
      <c r="C1291" s="62"/>
    </row>
    <row r="1292" s="61" customFormat="true" ht="12.75" hidden="false" customHeight="false" outlineLevel="0" collapsed="false">
      <c r="A1292" s="60"/>
      <c r="C1292" s="62"/>
    </row>
    <row r="1293" s="61" customFormat="true" ht="12.75" hidden="false" customHeight="false" outlineLevel="0" collapsed="false">
      <c r="A1293" s="60"/>
      <c r="C1293" s="62"/>
    </row>
    <row r="1294" s="61" customFormat="true" ht="12.75" hidden="false" customHeight="false" outlineLevel="0" collapsed="false">
      <c r="A1294" s="60"/>
      <c r="C1294" s="62"/>
    </row>
    <row r="1295" s="61" customFormat="true" ht="12.75" hidden="false" customHeight="false" outlineLevel="0" collapsed="false">
      <c r="A1295" s="60"/>
      <c r="C1295" s="62"/>
    </row>
    <row r="1296" s="61" customFormat="true" ht="12.75" hidden="false" customHeight="false" outlineLevel="0" collapsed="false">
      <c r="A1296" s="60"/>
      <c r="C1296" s="62"/>
    </row>
    <row r="1297" s="61" customFormat="true" ht="12.75" hidden="false" customHeight="false" outlineLevel="0" collapsed="false">
      <c r="A1297" s="60"/>
      <c r="C1297" s="62"/>
    </row>
    <row r="1298" s="61" customFormat="true" ht="12.75" hidden="false" customHeight="false" outlineLevel="0" collapsed="false">
      <c r="A1298" s="60"/>
      <c r="C1298" s="62"/>
    </row>
    <row r="1299" s="61" customFormat="true" ht="12.75" hidden="false" customHeight="false" outlineLevel="0" collapsed="false">
      <c r="A1299" s="60"/>
      <c r="C1299" s="62"/>
    </row>
    <row r="1300" s="61" customFormat="true" ht="12.75" hidden="false" customHeight="false" outlineLevel="0" collapsed="false">
      <c r="A1300" s="60"/>
      <c r="C1300" s="62"/>
    </row>
    <row r="1301" s="61" customFormat="true" ht="12.75" hidden="false" customHeight="false" outlineLevel="0" collapsed="false">
      <c r="A1301" s="60"/>
      <c r="C1301" s="62"/>
    </row>
    <row r="1302" s="61" customFormat="true" ht="12.75" hidden="false" customHeight="false" outlineLevel="0" collapsed="false">
      <c r="A1302" s="60"/>
      <c r="C1302" s="62"/>
    </row>
    <row r="1303" s="61" customFormat="true" ht="12.75" hidden="false" customHeight="false" outlineLevel="0" collapsed="false">
      <c r="A1303" s="60"/>
      <c r="C1303" s="62"/>
    </row>
    <row r="1304" s="61" customFormat="true" ht="12.75" hidden="false" customHeight="false" outlineLevel="0" collapsed="false">
      <c r="A1304" s="60"/>
      <c r="C1304" s="62"/>
    </row>
    <row r="1305" s="61" customFormat="true" ht="12.75" hidden="false" customHeight="false" outlineLevel="0" collapsed="false">
      <c r="A1305" s="60"/>
      <c r="C1305" s="62"/>
    </row>
    <row r="1306" s="61" customFormat="true" ht="12.75" hidden="false" customHeight="false" outlineLevel="0" collapsed="false">
      <c r="A1306" s="60"/>
      <c r="C1306" s="62"/>
    </row>
    <row r="1307" s="61" customFormat="true" ht="12.75" hidden="false" customHeight="false" outlineLevel="0" collapsed="false">
      <c r="A1307" s="60"/>
      <c r="C1307" s="62"/>
    </row>
    <row r="1308" s="61" customFormat="true" ht="12.75" hidden="false" customHeight="false" outlineLevel="0" collapsed="false">
      <c r="A1308" s="60"/>
      <c r="C1308" s="62"/>
    </row>
    <row r="1309" s="61" customFormat="true" ht="12.75" hidden="false" customHeight="false" outlineLevel="0" collapsed="false">
      <c r="A1309" s="60"/>
      <c r="C1309" s="62"/>
    </row>
    <row r="1310" s="61" customFormat="true" ht="12.75" hidden="false" customHeight="false" outlineLevel="0" collapsed="false">
      <c r="A1310" s="60"/>
      <c r="C1310" s="62"/>
    </row>
    <row r="1311" s="61" customFormat="true" ht="12.75" hidden="false" customHeight="false" outlineLevel="0" collapsed="false">
      <c r="A1311" s="60"/>
      <c r="C1311" s="62"/>
    </row>
    <row r="1312" s="61" customFormat="true" ht="12.75" hidden="false" customHeight="false" outlineLevel="0" collapsed="false">
      <c r="A1312" s="60"/>
      <c r="C1312" s="62"/>
    </row>
    <row r="1313" s="61" customFormat="true" ht="12.75" hidden="false" customHeight="false" outlineLevel="0" collapsed="false">
      <c r="A1313" s="60"/>
      <c r="C1313" s="62"/>
    </row>
    <row r="1314" s="61" customFormat="true" ht="12.75" hidden="false" customHeight="false" outlineLevel="0" collapsed="false">
      <c r="A1314" s="60"/>
      <c r="C1314" s="62"/>
    </row>
    <row r="1315" s="61" customFormat="true" ht="12.75" hidden="false" customHeight="false" outlineLevel="0" collapsed="false">
      <c r="A1315" s="60"/>
      <c r="C1315" s="62"/>
    </row>
    <row r="1316" s="61" customFormat="true" ht="12.75" hidden="false" customHeight="false" outlineLevel="0" collapsed="false">
      <c r="A1316" s="60"/>
      <c r="C1316" s="62"/>
    </row>
    <row r="1317" s="61" customFormat="true" ht="12.75" hidden="false" customHeight="false" outlineLevel="0" collapsed="false">
      <c r="A1317" s="60"/>
      <c r="C1317" s="62"/>
    </row>
    <row r="1318" s="61" customFormat="true" ht="12.75" hidden="false" customHeight="false" outlineLevel="0" collapsed="false">
      <c r="A1318" s="60"/>
      <c r="C1318" s="62"/>
    </row>
    <row r="1319" s="61" customFormat="true" ht="12.75" hidden="false" customHeight="false" outlineLevel="0" collapsed="false">
      <c r="A1319" s="60"/>
      <c r="C1319" s="62"/>
    </row>
    <row r="1320" s="61" customFormat="true" ht="12.75" hidden="false" customHeight="false" outlineLevel="0" collapsed="false">
      <c r="A1320" s="60"/>
      <c r="C1320" s="62"/>
    </row>
    <row r="1321" s="61" customFormat="true" ht="12.75" hidden="false" customHeight="false" outlineLevel="0" collapsed="false">
      <c r="A1321" s="60"/>
      <c r="C1321" s="62"/>
    </row>
    <row r="1322" s="61" customFormat="true" ht="12.75" hidden="false" customHeight="false" outlineLevel="0" collapsed="false">
      <c r="A1322" s="60"/>
      <c r="C1322" s="62"/>
    </row>
    <row r="1323" s="61" customFormat="true" ht="12.75" hidden="false" customHeight="false" outlineLevel="0" collapsed="false">
      <c r="A1323" s="60"/>
      <c r="C1323" s="62"/>
    </row>
    <row r="1324" s="61" customFormat="true" ht="12.75" hidden="false" customHeight="false" outlineLevel="0" collapsed="false">
      <c r="A1324" s="60"/>
      <c r="C1324" s="62"/>
    </row>
    <row r="1325" s="61" customFormat="true" ht="12.75" hidden="false" customHeight="false" outlineLevel="0" collapsed="false">
      <c r="A1325" s="60"/>
      <c r="C1325" s="62"/>
    </row>
    <row r="1326" s="61" customFormat="true" ht="12.75" hidden="false" customHeight="false" outlineLevel="0" collapsed="false">
      <c r="A1326" s="60"/>
      <c r="C1326" s="62"/>
    </row>
    <row r="1327" s="61" customFormat="true" ht="12.75" hidden="false" customHeight="false" outlineLevel="0" collapsed="false">
      <c r="A1327" s="60"/>
      <c r="C1327" s="62"/>
    </row>
    <row r="1328" s="61" customFormat="true" ht="12.75" hidden="false" customHeight="false" outlineLevel="0" collapsed="false">
      <c r="A1328" s="60"/>
      <c r="C1328" s="62"/>
    </row>
    <row r="1329" s="61" customFormat="true" ht="12.75" hidden="false" customHeight="false" outlineLevel="0" collapsed="false">
      <c r="A1329" s="60"/>
      <c r="C1329" s="62"/>
    </row>
    <row r="1330" s="61" customFormat="true" ht="12.75" hidden="false" customHeight="false" outlineLevel="0" collapsed="false">
      <c r="A1330" s="60"/>
      <c r="C1330" s="62"/>
    </row>
    <row r="1331" s="61" customFormat="true" ht="12.75" hidden="false" customHeight="false" outlineLevel="0" collapsed="false">
      <c r="A1331" s="60"/>
      <c r="C1331" s="62"/>
    </row>
    <row r="1332" s="61" customFormat="true" ht="12.75" hidden="false" customHeight="false" outlineLevel="0" collapsed="false">
      <c r="A1332" s="60"/>
      <c r="C1332" s="62"/>
    </row>
    <row r="1333" s="61" customFormat="true" ht="12.75" hidden="false" customHeight="false" outlineLevel="0" collapsed="false">
      <c r="A1333" s="60"/>
      <c r="C1333" s="62"/>
    </row>
    <row r="1334" s="61" customFormat="true" ht="12.75" hidden="false" customHeight="false" outlineLevel="0" collapsed="false">
      <c r="A1334" s="60"/>
      <c r="C1334" s="62"/>
    </row>
    <row r="1335" s="61" customFormat="true" ht="12.75" hidden="false" customHeight="false" outlineLevel="0" collapsed="false">
      <c r="A1335" s="60"/>
      <c r="C1335" s="62"/>
    </row>
    <row r="1336" s="61" customFormat="true" ht="12.75" hidden="false" customHeight="false" outlineLevel="0" collapsed="false">
      <c r="A1336" s="60"/>
      <c r="C1336" s="62"/>
    </row>
    <row r="1337" s="61" customFormat="true" ht="12.75" hidden="false" customHeight="false" outlineLevel="0" collapsed="false">
      <c r="A1337" s="60"/>
      <c r="C1337" s="62"/>
    </row>
    <row r="1338" s="61" customFormat="true" ht="12.75" hidden="false" customHeight="false" outlineLevel="0" collapsed="false">
      <c r="A1338" s="60"/>
      <c r="C1338" s="62"/>
    </row>
    <row r="1339" s="61" customFormat="true" ht="12.75" hidden="false" customHeight="false" outlineLevel="0" collapsed="false">
      <c r="A1339" s="60"/>
      <c r="C1339" s="62"/>
    </row>
    <row r="1340" s="61" customFormat="true" ht="12.75" hidden="false" customHeight="false" outlineLevel="0" collapsed="false">
      <c r="A1340" s="60"/>
      <c r="C1340" s="62"/>
    </row>
    <row r="1341" s="61" customFormat="true" ht="12.75" hidden="false" customHeight="false" outlineLevel="0" collapsed="false">
      <c r="A1341" s="60"/>
      <c r="C1341" s="62"/>
    </row>
    <row r="1342" s="61" customFormat="true" ht="12.75" hidden="false" customHeight="false" outlineLevel="0" collapsed="false">
      <c r="A1342" s="60"/>
      <c r="C1342" s="62"/>
    </row>
    <row r="1343" s="61" customFormat="true" ht="12.75" hidden="false" customHeight="false" outlineLevel="0" collapsed="false">
      <c r="A1343" s="60"/>
      <c r="C1343" s="62"/>
    </row>
    <row r="1344" s="61" customFormat="true" ht="12.75" hidden="false" customHeight="false" outlineLevel="0" collapsed="false">
      <c r="A1344" s="60"/>
      <c r="C1344" s="62"/>
    </row>
    <row r="1345" s="61" customFormat="true" ht="12.75" hidden="false" customHeight="false" outlineLevel="0" collapsed="false">
      <c r="A1345" s="60"/>
      <c r="C1345" s="62"/>
    </row>
    <row r="1346" s="61" customFormat="true" ht="12.75" hidden="false" customHeight="false" outlineLevel="0" collapsed="false">
      <c r="A1346" s="60"/>
      <c r="C1346" s="62"/>
    </row>
    <row r="1347" s="61" customFormat="true" ht="12.75" hidden="false" customHeight="false" outlineLevel="0" collapsed="false">
      <c r="A1347" s="60"/>
      <c r="C1347" s="62"/>
    </row>
    <row r="1348" s="61" customFormat="true" ht="12.75" hidden="false" customHeight="false" outlineLevel="0" collapsed="false">
      <c r="A1348" s="60"/>
      <c r="C1348" s="62"/>
    </row>
    <row r="1349" s="61" customFormat="true" ht="12.75" hidden="false" customHeight="false" outlineLevel="0" collapsed="false">
      <c r="A1349" s="60"/>
      <c r="C1349" s="62"/>
    </row>
    <row r="1350" s="61" customFormat="true" ht="12.75" hidden="false" customHeight="false" outlineLevel="0" collapsed="false">
      <c r="A1350" s="60"/>
      <c r="C1350" s="62"/>
    </row>
    <row r="1351" s="61" customFormat="true" ht="12.75" hidden="false" customHeight="false" outlineLevel="0" collapsed="false">
      <c r="A1351" s="60"/>
      <c r="C1351" s="62"/>
    </row>
    <row r="1352" s="61" customFormat="true" ht="12.75" hidden="false" customHeight="false" outlineLevel="0" collapsed="false">
      <c r="A1352" s="60"/>
      <c r="C1352" s="62"/>
    </row>
    <row r="1353" s="61" customFormat="true" ht="12.75" hidden="false" customHeight="false" outlineLevel="0" collapsed="false">
      <c r="A1353" s="60"/>
      <c r="C1353" s="62"/>
    </row>
    <row r="1354" s="61" customFormat="true" ht="12.75" hidden="false" customHeight="false" outlineLevel="0" collapsed="false">
      <c r="A1354" s="60"/>
      <c r="C1354" s="62"/>
    </row>
    <row r="1355" s="61" customFormat="true" ht="12.75" hidden="false" customHeight="false" outlineLevel="0" collapsed="false">
      <c r="A1355" s="60"/>
      <c r="C1355" s="62"/>
    </row>
    <row r="1356" s="61" customFormat="true" ht="12.75" hidden="false" customHeight="false" outlineLevel="0" collapsed="false">
      <c r="A1356" s="60"/>
      <c r="C1356" s="62"/>
    </row>
    <row r="1357" s="61" customFormat="true" ht="12.75" hidden="false" customHeight="false" outlineLevel="0" collapsed="false">
      <c r="A1357" s="60"/>
      <c r="C1357" s="62"/>
    </row>
    <row r="1358" s="61" customFormat="true" ht="12.75" hidden="false" customHeight="false" outlineLevel="0" collapsed="false">
      <c r="A1358" s="60"/>
      <c r="C1358" s="62"/>
    </row>
    <row r="1359" s="61" customFormat="true" ht="12.75" hidden="false" customHeight="false" outlineLevel="0" collapsed="false">
      <c r="A1359" s="60"/>
      <c r="C1359" s="62"/>
    </row>
    <row r="1360" s="61" customFormat="true" ht="12.75" hidden="false" customHeight="false" outlineLevel="0" collapsed="false">
      <c r="A1360" s="60"/>
      <c r="C1360" s="62"/>
    </row>
    <row r="1361" s="61" customFormat="true" ht="12.75" hidden="false" customHeight="false" outlineLevel="0" collapsed="false">
      <c r="A1361" s="60"/>
      <c r="C1361" s="62"/>
    </row>
    <row r="1362" s="61" customFormat="true" ht="12.75" hidden="false" customHeight="false" outlineLevel="0" collapsed="false">
      <c r="A1362" s="60"/>
      <c r="C1362" s="62"/>
    </row>
    <row r="1363" s="61" customFormat="true" ht="12.75" hidden="false" customHeight="false" outlineLevel="0" collapsed="false">
      <c r="A1363" s="60"/>
      <c r="C1363" s="62"/>
    </row>
    <row r="1364" s="61" customFormat="true" ht="12.75" hidden="false" customHeight="false" outlineLevel="0" collapsed="false">
      <c r="A1364" s="60"/>
      <c r="C1364" s="62"/>
    </row>
    <row r="1365" s="61" customFormat="true" ht="12.75" hidden="false" customHeight="false" outlineLevel="0" collapsed="false">
      <c r="A1365" s="60"/>
      <c r="C1365" s="62"/>
    </row>
    <row r="1366" s="61" customFormat="true" ht="12.75" hidden="false" customHeight="false" outlineLevel="0" collapsed="false">
      <c r="A1366" s="60"/>
      <c r="C1366" s="62"/>
    </row>
    <row r="1367" s="61" customFormat="true" ht="12.75" hidden="false" customHeight="false" outlineLevel="0" collapsed="false">
      <c r="A1367" s="60"/>
      <c r="C1367" s="62"/>
    </row>
    <row r="1368" s="61" customFormat="true" ht="12.75" hidden="false" customHeight="false" outlineLevel="0" collapsed="false">
      <c r="A1368" s="60"/>
      <c r="C1368" s="62"/>
    </row>
    <row r="1369" s="61" customFormat="true" ht="12.75" hidden="false" customHeight="false" outlineLevel="0" collapsed="false">
      <c r="A1369" s="60"/>
      <c r="C1369" s="62"/>
    </row>
    <row r="1370" s="61" customFormat="true" ht="12.75" hidden="false" customHeight="false" outlineLevel="0" collapsed="false">
      <c r="A1370" s="60"/>
      <c r="C1370" s="62"/>
    </row>
    <row r="1371" s="61" customFormat="true" ht="12.75" hidden="false" customHeight="false" outlineLevel="0" collapsed="false">
      <c r="A1371" s="60"/>
      <c r="C1371" s="62"/>
    </row>
    <row r="1372" s="61" customFormat="true" ht="12.75" hidden="false" customHeight="false" outlineLevel="0" collapsed="false">
      <c r="A1372" s="60"/>
      <c r="C1372" s="62"/>
    </row>
    <row r="1373" s="61" customFormat="true" ht="12.75" hidden="false" customHeight="false" outlineLevel="0" collapsed="false">
      <c r="A1373" s="60"/>
      <c r="C1373" s="62"/>
    </row>
    <row r="1374" s="61" customFormat="true" ht="12.75" hidden="false" customHeight="false" outlineLevel="0" collapsed="false">
      <c r="A1374" s="60"/>
      <c r="C1374" s="62"/>
    </row>
    <row r="1375" s="61" customFormat="true" ht="12.75" hidden="false" customHeight="false" outlineLevel="0" collapsed="false">
      <c r="A1375" s="60"/>
      <c r="C1375" s="62"/>
    </row>
    <row r="1376" s="61" customFormat="true" ht="12.75" hidden="false" customHeight="false" outlineLevel="0" collapsed="false">
      <c r="A1376" s="60"/>
      <c r="C1376" s="62"/>
    </row>
    <row r="1377" s="61" customFormat="true" ht="12.75" hidden="false" customHeight="false" outlineLevel="0" collapsed="false">
      <c r="A1377" s="60"/>
      <c r="C1377" s="62"/>
    </row>
    <row r="1378" s="61" customFormat="true" ht="12.75" hidden="false" customHeight="false" outlineLevel="0" collapsed="false">
      <c r="A1378" s="60"/>
      <c r="C1378" s="62"/>
    </row>
    <row r="1379" s="61" customFormat="true" ht="12.75" hidden="false" customHeight="false" outlineLevel="0" collapsed="false">
      <c r="A1379" s="60"/>
      <c r="C1379" s="62"/>
    </row>
    <row r="1380" s="61" customFormat="true" ht="12.75" hidden="false" customHeight="false" outlineLevel="0" collapsed="false">
      <c r="A1380" s="60"/>
      <c r="C1380" s="62"/>
    </row>
    <row r="1381" s="61" customFormat="true" ht="12.75" hidden="false" customHeight="false" outlineLevel="0" collapsed="false">
      <c r="A1381" s="60"/>
      <c r="C1381" s="62"/>
    </row>
    <row r="1382" s="61" customFormat="true" ht="12.75" hidden="false" customHeight="false" outlineLevel="0" collapsed="false">
      <c r="A1382" s="60"/>
      <c r="C1382" s="62"/>
    </row>
    <row r="1383" s="61" customFormat="true" ht="12.75" hidden="false" customHeight="false" outlineLevel="0" collapsed="false">
      <c r="A1383" s="60"/>
      <c r="C1383" s="62"/>
    </row>
    <row r="1384" s="61" customFormat="true" ht="12.75" hidden="false" customHeight="false" outlineLevel="0" collapsed="false">
      <c r="A1384" s="60"/>
      <c r="C1384" s="62"/>
    </row>
    <row r="1385" s="61" customFormat="true" ht="12.75" hidden="false" customHeight="false" outlineLevel="0" collapsed="false">
      <c r="A1385" s="60"/>
      <c r="C1385" s="62"/>
    </row>
    <row r="1386" s="61" customFormat="true" ht="12.75" hidden="false" customHeight="false" outlineLevel="0" collapsed="false">
      <c r="A1386" s="60"/>
      <c r="C1386" s="62"/>
    </row>
    <row r="1387" s="61" customFormat="true" ht="12.75" hidden="false" customHeight="false" outlineLevel="0" collapsed="false">
      <c r="A1387" s="60"/>
      <c r="C1387" s="62"/>
    </row>
    <row r="1388" s="61" customFormat="true" ht="12.75" hidden="false" customHeight="false" outlineLevel="0" collapsed="false">
      <c r="A1388" s="60"/>
      <c r="C1388" s="62"/>
    </row>
    <row r="1389" s="61" customFormat="true" ht="12.75" hidden="false" customHeight="false" outlineLevel="0" collapsed="false">
      <c r="A1389" s="60"/>
      <c r="C1389" s="62"/>
    </row>
    <row r="1390" s="61" customFormat="true" ht="12.75" hidden="false" customHeight="false" outlineLevel="0" collapsed="false">
      <c r="A1390" s="60"/>
      <c r="C1390" s="62"/>
    </row>
    <row r="1391" s="61" customFormat="true" ht="12.75" hidden="false" customHeight="false" outlineLevel="0" collapsed="false">
      <c r="A1391" s="60"/>
      <c r="C1391" s="62"/>
    </row>
    <row r="1392" s="61" customFormat="true" ht="12.75" hidden="false" customHeight="false" outlineLevel="0" collapsed="false">
      <c r="A1392" s="60"/>
      <c r="C1392" s="62"/>
    </row>
    <row r="1393" s="61" customFormat="true" ht="12.75" hidden="false" customHeight="false" outlineLevel="0" collapsed="false">
      <c r="A1393" s="60"/>
      <c r="C1393" s="62"/>
    </row>
    <row r="1394" s="61" customFormat="true" ht="12.75" hidden="false" customHeight="false" outlineLevel="0" collapsed="false">
      <c r="A1394" s="60"/>
      <c r="C1394" s="62"/>
    </row>
    <row r="1395" s="61" customFormat="true" ht="12.75" hidden="false" customHeight="false" outlineLevel="0" collapsed="false">
      <c r="A1395" s="60"/>
      <c r="C1395" s="62"/>
    </row>
    <row r="1396" s="61" customFormat="true" ht="12.75" hidden="false" customHeight="false" outlineLevel="0" collapsed="false">
      <c r="A1396" s="60"/>
      <c r="C1396" s="62"/>
    </row>
    <row r="1397" s="61" customFormat="true" ht="12.75" hidden="false" customHeight="false" outlineLevel="0" collapsed="false">
      <c r="A1397" s="60"/>
      <c r="C1397" s="62"/>
    </row>
    <row r="1398" s="61" customFormat="true" ht="12.75" hidden="false" customHeight="false" outlineLevel="0" collapsed="false">
      <c r="A1398" s="60"/>
      <c r="C1398" s="62"/>
    </row>
    <row r="1399" s="61" customFormat="true" ht="12.75" hidden="false" customHeight="false" outlineLevel="0" collapsed="false">
      <c r="A1399" s="60"/>
      <c r="C1399" s="62"/>
    </row>
    <row r="1400" s="61" customFormat="true" ht="12.75" hidden="false" customHeight="false" outlineLevel="0" collapsed="false">
      <c r="A1400" s="60"/>
      <c r="C1400" s="62"/>
    </row>
    <row r="1401" s="61" customFormat="true" ht="12.75" hidden="false" customHeight="false" outlineLevel="0" collapsed="false">
      <c r="A1401" s="60"/>
      <c r="C1401" s="62"/>
    </row>
    <row r="1402" s="61" customFormat="true" ht="12.75" hidden="false" customHeight="false" outlineLevel="0" collapsed="false">
      <c r="A1402" s="60"/>
      <c r="C1402" s="62"/>
    </row>
    <row r="1403" s="61" customFormat="true" ht="12.75" hidden="false" customHeight="false" outlineLevel="0" collapsed="false">
      <c r="A1403" s="60"/>
      <c r="C1403" s="62"/>
    </row>
    <row r="1404" s="61" customFormat="true" ht="12.75" hidden="false" customHeight="false" outlineLevel="0" collapsed="false">
      <c r="A1404" s="60"/>
      <c r="C1404" s="62"/>
    </row>
    <row r="1405" s="61" customFormat="true" ht="12.75" hidden="false" customHeight="false" outlineLevel="0" collapsed="false">
      <c r="A1405" s="60"/>
      <c r="C1405" s="62"/>
    </row>
    <row r="1406" s="61" customFormat="true" ht="12.75" hidden="false" customHeight="false" outlineLevel="0" collapsed="false">
      <c r="A1406" s="60"/>
      <c r="C1406" s="62"/>
    </row>
    <row r="1407" s="61" customFormat="true" ht="12.75" hidden="false" customHeight="false" outlineLevel="0" collapsed="false">
      <c r="A1407" s="60"/>
      <c r="C1407" s="62"/>
    </row>
    <row r="1408" s="61" customFormat="true" ht="12.75" hidden="false" customHeight="false" outlineLevel="0" collapsed="false">
      <c r="A1408" s="60"/>
      <c r="C1408" s="62"/>
    </row>
    <row r="1409" s="61" customFormat="true" ht="12.75" hidden="false" customHeight="false" outlineLevel="0" collapsed="false">
      <c r="A1409" s="60"/>
      <c r="C1409" s="62"/>
    </row>
    <row r="1410" s="61" customFormat="true" ht="12.75" hidden="false" customHeight="false" outlineLevel="0" collapsed="false">
      <c r="A1410" s="60"/>
      <c r="C1410" s="62"/>
    </row>
    <row r="1411" s="61" customFormat="true" ht="12.75" hidden="false" customHeight="false" outlineLevel="0" collapsed="false">
      <c r="A1411" s="60"/>
      <c r="C1411" s="62"/>
    </row>
    <row r="1412" s="61" customFormat="true" ht="12.75" hidden="false" customHeight="false" outlineLevel="0" collapsed="false">
      <c r="A1412" s="60"/>
      <c r="C1412" s="62"/>
    </row>
    <row r="1413" s="61" customFormat="true" ht="12.75" hidden="false" customHeight="false" outlineLevel="0" collapsed="false">
      <c r="A1413" s="60"/>
      <c r="C1413" s="62"/>
    </row>
    <row r="1414" s="61" customFormat="true" ht="12.75" hidden="false" customHeight="false" outlineLevel="0" collapsed="false">
      <c r="A1414" s="60"/>
      <c r="C1414" s="62"/>
    </row>
    <row r="1415" s="61" customFormat="true" ht="12.75" hidden="false" customHeight="false" outlineLevel="0" collapsed="false">
      <c r="A1415" s="60"/>
      <c r="C1415" s="62"/>
    </row>
    <row r="1416" s="61" customFormat="true" ht="12.75" hidden="false" customHeight="false" outlineLevel="0" collapsed="false">
      <c r="A1416" s="60"/>
      <c r="C1416" s="62"/>
    </row>
    <row r="1417" s="61" customFormat="true" ht="12.75" hidden="false" customHeight="false" outlineLevel="0" collapsed="false">
      <c r="A1417" s="60"/>
      <c r="C1417" s="62"/>
    </row>
    <row r="1418" s="61" customFormat="true" ht="12.75" hidden="false" customHeight="false" outlineLevel="0" collapsed="false">
      <c r="A1418" s="60"/>
      <c r="C1418" s="62"/>
    </row>
    <row r="1419" s="61" customFormat="true" ht="12.75" hidden="false" customHeight="false" outlineLevel="0" collapsed="false">
      <c r="A1419" s="60"/>
      <c r="C1419" s="62"/>
    </row>
    <row r="1420" s="61" customFormat="true" ht="12.75" hidden="false" customHeight="false" outlineLevel="0" collapsed="false">
      <c r="A1420" s="60"/>
      <c r="C1420" s="62"/>
    </row>
    <row r="1421" s="61" customFormat="true" ht="12.75" hidden="false" customHeight="false" outlineLevel="0" collapsed="false">
      <c r="A1421" s="60"/>
      <c r="C1421" s="62"/>
    </row>
    <row r="1422" s="61" customFormat="true" ht="12.75" hidden="false" customHeight="false" outlineLevel="0" collapsed="false">
      <c r="A1422" s="60"/>
      <c r="C1422" s="62"/>
    </row>
    <row r="1423" s="61" customFormat="true" ht="12.75" hidden="false" customHeight="false" outlineLevel="0" collapsed="false">
      <c r="A1423" s="60"/>
      <c r="C1423" s="62"/>
    </row>
    <row r="1424" s="61" customFormat="true" ht="12.75" hidden="false" customHeight="false" outlineLevel="0" collapsed="false">
      <c r="A1424" s="60"/>
      <c r="C1424" s="62"/>
    </row>
    <row r="1425" s="61" customFormat="true" ht="12.75" hidden="false" customHeight="false" outlineLevel="0" collapsed="false">
      <c r="A1425" s="60"/>
      <c r="C1425" s="62"/>
    </row>
    <row r="1426" s="61" customFormat="true" ht="12.75" hidden="false" customHeight="false" outlineLevel="0" collapsed="false">
      <c r="A1426" s="60"/>
      <c r="C1426" s="62"/>
    </row>
    <row r="1427" s="61" customFormat="true" ht="12.75" hidden="false" customHeight="false" outlineLevel="0" collapsed="false">
      <c r="A1427" s="60"/>
      <c r="C1427" s="62"/>
    </row>
    <row r="1428" s="61" customFormat="true" ht="12.75" hidden="false" customHeight="false" outlineLevel="0" collapsed="false">
      <c r="A1428" s="60"/>
      <c r="C1428" s="62"/>
    </row>
    <row r="1429" s="61" customFormat="true" ht="12.75" hidden="false" customHeight="false" outlineLevel="0" collapsed="false">
      <c r="A1429" s="60"/>
      <c r="C1429" s="62"/>
    </row>
    <row r="1430" s="61" customFormat="true" ht="12.75" hidden="false" customHeight="false" outlineLevel="0" collapsed="false">
      <c r="A1430" s="60"/>
      <c r="C1430" s="62"/>
    </row>
    <row r="1431" s="61" customFormat="true" ht="12.75" hidden="false" customHeight="false" outlineLevel="0" collapsed="false">
      <c r="A1431" s="60"/>
      <c r="C1431" s="62"/>
    </row>
    <row r="1432" s="61" customFormat="true" ht="12.75" hidden="false" customHeight="false" outlineLevel="0" collapsed="false">
      <c r="A1432" s="60"/>
      <c r="C1432" s="62"/>
    </row>
    <row r="1433" s="61" customFormat="true" ht="12.75" hidden="false" customHeight="false" outlineLevel="0" collapsed="false">
      <c r="A1433" s="60"/>
      <c r="C1433" s="62"/>
    </row>
    <row r="1434" s="61" customFormat="true" ht="12.75" hidden="false" customHeight="false" outlineLevel="0" collapsed="false">
      <c r="A1434" s="60"/>
      <c r="C1434" s="62"/>
    </row>
    <row r="1435" s="61" customFormat="true" ht="12.75" hidden="false" customHeight="false" outlineLevel="0" collapsed="false">
      <c r="A1435" s="60"/>
      <c r="C1435" s="62"/>
    </row>
    <row r="1436" s="61" customFormat="true" ht="12.75" hidden="false" customHeight="false" outlineLevel="0" collapsed="false">
      <c r="A1436" s="60"/>
      <c r="C1436" s="62"/>
    </row>
    <row r="1437" s="61" customFormat="true" ht="12.75" hidden="false" customHeight="false" outlineLevel="0" collapsed="false">
      <c r="A1437" s="60"/>
      <c r="C1437" s="62"/>
    </row>
    <row r="1438" s="61" customFormat="true" ht="12.75" hidden="false" customHeight="false" outlineLevel="0" collapsed="false">
      <c r="A1438" s="60"/>
      <c r="C1438" s="62"/>
    </row>
    <row r="1439" s="61" customFormat="true" ht="12.75" hidden="false" customHeight="false" outlineLevel="0" collapsed="false">
      <c r="A1439" s="60"/>
      <c r="C1439" s="62"/>
    </row>
    <row r="1440" s="61" customFormat="true" ht="12.75" hidden="false" customHeight="false" outlineLevel="0" collapsed="false">
      <c r="A1440" s="60"/>
      <c r="C1440" s="62"/>
    </row>
    <row r="1441" s="61" customFormat="true" ht="12.75" hidden="false" customHeight="false" outlineLevel="0" collapsed="false">
      <c r="A1441" s="60"/>
      <c r="C1441" s="62"/>
    </row>
    <row r="1442" s="61" customFormat="true" ht="12.75" hidden="false" customHeight="false" outlineLevel="0" collapsed="false">
      <c r="A1442" s="60"/>
      <c r="C1442" s="62"/>
    </row>
    <row r="1443" s="61" customFormat="true" ht="12.75" hidden="false" customHeight="false" outlineLevel="0" collapsed="false">
      <c r="A1443" s="60"/>
      <c r="C1443" s="62"/>
    </row>
    <row r="1444" s="61" customFormat="true" ht="12.75" hidden="false" customHeight="false" outlineLevel="0" collapsed="false">
      <c r="A1444" s="60"/>
      <c r="C1444" s="62"/>
    </row>
    <row r="1445" s="61" customFormat="true" ht="12.75" hidden="false" customHeight="false" outlineLevel="0" collapsed="false">
      <c r="A1445" s="60"/>
      <c r="C1445" s="62"/>
    </row>
    <row r="1446" s="61" customFormat="true" ht="12.75" hidden="false" customHeight="false" outlineLevel="0" collapsed="false">
      <c r="A1446" s="60"/>
      <c r="C1446" s="62"/>
    </row>
    <row r="1447" s="61" customFormat="true" ht="12.75" hidden="false" customHeight="false" outlineLevel="0" collapsed="false">
      <c r="A1447" s="60"/>
      <c r="C1447" s="62"/>
    </row>
    <row r="1448" s="61" customFormat="true" ht="12.75" hidden="false" customHeight="false" outlineLevel="0" collapsed="false">
      <c r="A1448" s="60"/>
      <c r="C1448" s="62"/>
    </row>
    <row r="1449" s="61" customFormat="true" ht="12.75" hidden="false" customHeight="false" outlineLevel="0" collapsed="false">
      <c r="A1449" s="60"/>
      <c r="C1449" s="62"/>
    </row>
    <row r="1450" s="61" customFormat="true" ht="12.75" hidden="false" customHeight="false" outlineLevel="0" collapsed="false">
      <c r="A1450" s="60"/>
      <c r="C1450" s="62"/>
    </row>
    <row r="1451" s="61" customFormat="true" ht="12.75" hidden="false" customHeight="false" outlineLevel="0" collapsed="false">
      <c r="A1451" s="60"/>
      <c r="C1451" s="62"/>
    </row>
    <row r="1452" s="61" customFormat="true" ht="12.75" hidden="false" customHeight="false" outlineLevel="0" collapsed="false">
      <c r="A1452" s="60"/>
      <c r="C1452" s="62"/>
    </row>
    <row r="1453" s="61" customFormat="true" ht="12.75" hidden="false" customHeight="false" outlineLevel="0" collapsed="false">
      <c r="A1453" s="60"/>
      <c r="C1453" s="62"/>
    </row>
    <row r="1454" s="61" customFormat="true" ht="12.75" hidden="false" customHeight="false" outlineLevel="0" collapsed="false">
      <c r="A1454" s="60"/>
      <c r="C1454" s="62"/>
    </row>
    <row r="1455" s="61" customFormat="true" ht="12.75" hidden="false" customHeight="false" outlineLevel="0" collapsed="false">
      <c r="A1455" s="60"/>
      <c r="C1455" s="62"/>
    </row>
    <row r="1456" s="61" customFormat="true" ht="12.75" hidden="false" customHeight="false" outlineLevel="0" collapsed="false">
      <c r="A1456" s="60"/>
      <c r="C1456" s="62"/>
    </row>
    <row r="1457" s="61" customFormat="true" ht="12.75" hidden="false" customHeight="false" outlineLevel="0" collapsed="false">
      <c r="A1457" s="60"/>
      <c r="C1457" s="62"/>
    </row>
    <row r="1458" s="61" customFormat="true" ht="12.75" hidden="false" customHeight="false" outlineLevel="0" collapsed="false">
      <c r="A1458" s="60"/>
      <c r="C1458" s="62"/>
    </row>
    <row r="1459" s="61" customFormat="true" ht="12.75" hidden="false" customHeight="false" outlineLevel="0" collapsed="false">
      <c r="A1459" s="60"/>
      <c r="C1459" s="62"/>
    </row>
    <row r="1460" s="61" customFormat="true" ht="12.75" hidden="false" customHeight="false" outlineLevel="0" collapsed="false">
      <c r="A1460" s="60"/>
      <c r="C1460" s="62"/>
    </row>
    <row r="1461" s="61" customFormat="true" ht="12.75" hidden="false" customHeight="false" outlineLevel="0" collapsed="false">
      <c r="A1461" s="60"/>
      <c r="C1461" s="62"/>
    </row>
    <row r="1462" s="61" customFormat="true" ht="12.75" hidden="false" customHeight="false" outlineLevel="0" collapsed="false">
      <c r="A1462" s="60"/>
      <c r="C1462" s="62"/>
    </row>
    <row r="1463" s="61" customFormat="true" ht="12.75" hidden="false" customHeight="false" outlineLevel="0" collapsed="false">
      <c r="A1463" s="60"/>
      <c r="C1463" s="62"/>
    </row>
    <row r="1464" s="61" customFormat="true" ht="12.75" hidden="false" customHeight="false" outlineLevel="0" collapsed="false">
      <c r="A1464" s="60"/>
      <c r="C1464" s="62"/>
    </row>
    <row r="1465" s="61" customFormat="true" ht="12.75" hidden="false" customHeight="false" outlineLevel="0" collapsed="false">
      <c r="A1465" s="60"/>
      <c r="C1465" s="62"/>
    </row>
    <row r="1466" s="61" customFormat="true" ht="12.75" hidden="false" customHeight="false" outlineLevel="0" collapsed="false">
      <c r="A1466" s="60"/>
      <c r="C1466" s="62"/>
    </row>
    <row r="1467" s="61" customFormat="true" ht="12.75" hidden="false" customHeight="false" outlineLevel="0" collapsed="false">
      <c r="A1467" s="60"/>
      <c r="C1467" s="62"/>
    </row>
    <row r="1468" s="61" customFormat="true" ht="12.75" hidden="false" customHeight="false" outlineLevel="0" collapsed="false">
      <c r="A1468" s="60"/>
      <c r="C1468" s="62"/>
    </row>
    <row r="1469" s="61" customFormat="true" ht="12.75" hidden="false" customHeight="false" outlineLevel="0" collapsed="false">
      <c r="A1469" s="60"/>
      <c r="C1469" s="62"/>
    </row>
    <row r="1470" s="61" customFormat="true" ht="12.75" hidden="false" customHeight="false" outlineLevel="0" collapsed="false">
      <c r="A1470" s="60"/>
      <c r="C1470" s="62"/>
    </row>
    <row r="1471" s="61" customFormat="true" ht="12.75" hidden="false" customHeight="false" outlineLevel="0" collapsed="false">
      <c r="A1471" s="60"/>
      <c r="C1471" s="62"/>
    </row>
    <row r="1472" s="61" customFormat="true" ht="12.75" hidden="false" customHeight="false" outlineLevel="0" collapsed="false">
      <c r="A1472" s="60"/>
      <c r="C1472" s="62"/>
    </row>
    <row r="1473" s="61" customFormat="true" ht="12.75" hidden="false" customHeight="false" outlineLevel="0" collapsed="false">
      <c r="A1473" s="60"/>
      <c r="C1473" s="62"/>
    </row>
    <row r="1474" s="61" customFormat="true" ht="12.75" hidden="false" customHeight="false" outlineLevel="0" collapsed="false">
      <c r="A1474" s="60"/>
      <c r="C1474" s="62"/>
    </row>
    <row r="1475" s="61" customFormat="true" ht="12.75" hidden="false" customHeight="false" outlineLevel="0" collapsed="false">
      <c r="A1475" s="60"/>
      <c r="C1475" s="62"/>
    </row>
    <row r="1476" s="61" customFormat="true" ht="12.75" hidden="false" customHeight="false" outlineLevel="0" collapsed="false">
      <c r="A1476" s="60"/>
      <c r="C1476" s="62"/>
    </row>
    <row r="1477" s="61" customFormat="true" ht="12.75" hidden="false" customHeight="false" outlineLevel="0" collapsed="false">
      <c r="A1477" s="60"/>
      <c r="C1477" s="62"/>
    </row>
    <row r="1478" s="61" customFormat="true" ht="12.75" hidden="false" customHeight="false" outlineLevel="0" collapsed="false">
      <c r="A1478" s="60"/>
      <c r="C1478" s="62"/>
    </row>
    <row r="1479" s="61" customFormat="true" ht="12.75" hidden="false" customHeight="false" outlineLevel="0" collapsed="false">
      <c r="A1479" s="60"/>
      <c r="C1479" s="62"/>
    </row>
    <row r="1480" s="61" customFormat="true" ht="12.75" hidden="false" customHeight="false" outlineLevel="0" collapsed="false">
      <c r="A1480" s="60"/>
      <c r="C1480" s="62"/>
    </row>
    <row r="1481" s="61" customFormat="true" ht="12.75" hidden="false" customHeight="false" outlineLevel="0" collapsed="false">
      <c r="A1481" s="60"/>
      <c r="C1481" s="62"/>
    </row>
    <row r="1482" s="61" customFormat="true" ht="12.75" hidden="false" customHeight="false" outlineLevel="0" collapsed="false">
      <c r="A1482" s="60"/>
      <c r="C1482" s="62"/>
    </row>
    <row r="1483" s="61" customFormat="true" ht="12.75" hidden="false" customHeight="false" outlineLevel="0" collapsed="false">
      <c r="A1483" s="60"/>
      <c r="C1483" s="62"/>
    </row>
    <row r="1484" s="61" customFormat="true" ht="12.75" hidden="false" customHeight="false" outlineLevel="0" collapsed="false">
      <c r="A1484" s="60"/>
      <c r="C1484" s="62"/>
    </row>
    <row r="1485" s="61" customFormat="true" ht="12.75" hidden="false" customHeight="false" outlineLevel="0" collapsed="false">
      <c r="A1485" s="60"/>
      <c r="C1485" s="62"/>
    </row>
    <row r="1486" s="61" customFormat="true" ht="12.75" hidden="false" customHeight="false" outlineLevel="0" collapsed="false">
      <c r="A1486" s="60"/>
      <c r="C1486" s="62"/>
    </row>
    <row r="1487" s="61" customFormat="true" ht="12.75" hidden="false" customHeight="false" outlineLevel="0" collapsed="false">
      <c r="A1487" s="60"/>
      <c r="C1487" s="62"/>
    </row>
    <row r="1488" s="61" customFormat="true" ht="12.75" hidden="false" customHeight="false" outlineLevel="0" collapsed="false">
      <c r="A1488" s="60"/>
      <c r="C1488" s="62"/>
    </row>
    <row r="1489" s="61" customFormat="true" ht="12.75" hidden="false" customHeight="false" outlineLevel="0" collapsed="false">
      <c r="A1489" s="60"/>
      <c r="C1489" s="62"/>
    </row>
    <row r="1490" s="61" customFormat="true" ht="12.75" hidden="false" customHeight="false" outlineLevel="0" collapsed="false">
      <c r="A1490" s="60"/>
      <c r="C1490" s="62"/>
    </row>
    <row r="1491" s="61" customFormat="true" ht="12.75" hidden="false" customHeight="false" outlineLevel="0" collapsed="false">
      <c r="A1491" s="60"/>
      <c r="C1491" s="62"/>
    </row>
    <row r="1492" s="61" customFormat="true" ht="12.75" hidden="false" customHeight="false" outlineLevel="0" collapsed="false">
      <c r="A1492" s="60"/>
      <c r="C1492" s="62"/>
    </row>
    <row r="1493" s="61" customFormat="true" ht="12.75" hidden="false" customHeight="false" outlineLevel="0" collapsed="false">
      <c r="A1493" s="60"/>
      <c r="C1493" s="62"/>
    </row>
    <row r="1494" s="61" customFormat="true" ht="12.75" hidden="false" customHeight="false" outlineLevel="0" collapsed="false">
      <c r="A1494" s="60"/>
      <c r="C1494" s="62"/>
    </row>
    <row r="1495" s="61" customFormat="true" ht="12.75" hidden="false" customHeight="false" outlineLevel="0" collapsed="false">
      <c r="A1495" s="60"/>
      <c r="C1495" s="62"/>
    </row>
    <row r="1496" s="61" customFormat="true" ht="12.75" hidden="false" customHeight="false" outlineLevel="0" collapsed="false">
      <c r="A1496" s="60"/>
      <c r="C1496" s="62"/>
    </row>
    <row r="1497" s="61" customFormat="true" ht="12.75" hidden="false" customHeight="false" outlineLevel="0" collapsed="false">
      <c r="A1497" s="60"/>
      <c r="C1497" s="62"/>
    </row>
    <row r="1498" s="61" customFormat="true" ht="12.75" hidden="false" customHeight="false" outlineLevel="0" collapsed="false">
      <c r="A1498" s="60"/>
      <c r="C1498" s="62"/>
    </row>
    <row r="1499" s="61" customFormat="true" ht="12.75" hidden="false" customHeight="false" outlineLevel="0" collapsed="false">
      <c r="A1499" s="60"/>
      <c r="C1499" s="62"/>
    </row>
    <row r="1500" s="61" customFormat="true" ht="12.75" hidden="false" customHeight="false" outlineLevel="0" collapsed="false">
      <c r="A1500" s="60"/>
      <c r="C1500" s="62"/>
    </row>
    <row r="1501" s="61" customFormat="true" ht="12.75" hidden="false" customHeight="false" outlineLevel="0" collapsed="false">
      <c r="A1501" s="60"/>
      <c r="C1501" s="62"/>
    </row>
    <row r="1502" s="61" customFormat="true" ht="12.75" hidden="false" customHeight="false" outlineLevel="0" collapsed="false">
      <c r="A1502" s="60"/>
      <c r="C1502" s="62"/>
    </row>
    <row r="1503" s="61" customFormat="true" ht="12.75" hidden="false" customHeight="false" outlineLevel="0" collapsed="false">
      <c r="A1503" s="60"/>
      <c r="C1503" s="62"/>
    </row>
    <row r="1504" s="61" customFormat="true" ht="12.75" hidden="false" customHeight="false" outlineLevel="0" collapsed="false">
      <c r="A1504" s="60"/>
      <c r="C1504" s="62"/>
    </row>
    <row r="1505" s="61" customFormat="true" ht="12.75" hidden="false" customHeight="false" outlineLevel="0" collapsed="false">
      <c r="A1505" s="60"/>
      <c r="C1505" s="62"/>
    </row>
    <row r="1506" s="61" customFormat="true" ht="12.75" hidden="false" customHeight="false" outlineLevel="0" collapsed="false">
      <c r="A1506" s="60"/>
      <c r="C1506" s="62"/>
    </row>
    <row r="1507" s="61" customFormat="true" ht="12.75" hidden="false" customHeight="false" outlineLevel="0" collapsed="false">
      <c r="A1507" s="60"/>
      <c r="C1507" s="62"/>
    </row>
    <row r="1508" s="61" customFormat="true" ht="12.75" hidden="false" customHeight="false" outlineLevel="0" collapsed="false">
      <c r="A1508" s="60"/>
      <c r="C1508" s="62"/>
    </row>
    <row r="1509" s="61" customFormat="true" ht="12.75" hidden="false" customHeight="false" outlineLevel="0" collapsed="false">
      <c r="A1509" s="60"/>
      <c r="C1509" s="62"/>
    </row>
    <row r="1510" s="61" customFormat="true" ht="12.75" hidden="false" customHeight="false" outlineLevel="0" collapsed="false">
      <c r="A1510" s="60"/>
      <c r="C1510" s="62"/>
    </row>
    <row r="1511" s="61" customFormat="true" ht="12.75" hidden="false" customHeight="false" outlineLevel="0" collapsed="false">
      <c r="A1511" s="60"/>
      <c r="C1511" s="62"/>
    </row>
    <row r="1512" s="61" customFormat="true" ht="12.75" hidden="false" customHeight="false" outlineLevel="0" collapsed="false">
      <c r="A1512" s="60"/>
      <c r="C1512" s="62"/>
    </row>
    <row r="1513" s="61" customFormat="true" ht="12.75" hidden="false" customHeight="false" outlineLevel="0" collapsed="false">
      <c r="A1513" s="60"/>
      <c r="C1513" s="62"/>
    </row>
    <row r="1514" s="61" customFormat="true" ht="12.75" hidden="false" customHeight="false" outlineLevel="0" collapsed="false">
      <c r="A1514" s="60"/>
      <c r="C1514" s="62"/>
    </row>
    <row r="1515" s="61" customFormat="true" ht="12.75" hidden="false" customHeight="false" outlineLevel="0" collapsed="false">
      <c r="A1515" s="60"/>
      <c r="C1515" s="62"/>
    </row>
    <row r="1516" s="61" customFormat="true" ht="12.75" hidden="false" customHeight="false" outlineLevel="0" collapsed="false">
      <c r="A1516" s="60"/>
      <c r="C1516" s="62"/>
    </row>
    <row r="1517" s="61" customFormat="true" ht="12.75" hidden="false" customHeight="false" outlineLevel="0" collapsed="false">
      <c r="A1517" s="60"/>
      <c r="C1517" s="62"/>
    </row>
    <row r="1518" s="61" customFormat="true" ht="12.75" hidden="false" customHeight="false" outlineLevel="0" collapsed="false">
      <c r="A1518" s="60"/>
      <c r="C1518" s="62"/>
    </row>
    <row r="1519" s="61" customFormat="true" ht="12.75" hidden="false" customHeight="false" outlineLevel="0" collapsed="false">
      <c r="A1519" s="60"/>
      <c r="C1519" s="62"/>
    </row>
    <row r="1520" s="61" customFormat="true" ht="12.75" hidden="false" customHeight="false" outlineLevel="0" collapsed="false">
      <c r="A1520" s="60"/>
      <c r="C1520" s="62"/>
    </row>
    <row r="1521" s="61" customFormat="true" ht="12.75" hidden="false" customHeight="false" outlineLevel="0" collapsed="false">
      <c r="A1521" s="60"/>
      <c r="C1521" s="62"/>
    </row>
    <row r="1522" s="61" customFormat="true" ht="12.75" hidden="false" customHeight="false" outlineLevel="0" collapsed="false">
      <c r="A1522" s="60"/>
      <c r="C1522" s="62"/>
    </row>
    <row r="1523" s="61" customFormat="true" ht="12.75" hidden="false" customHeight="false" outlineLevel="0" collapsed="false">
      <c r="A1523" s="60"/>
      <c r="C1523" s="62"/>
    </row>
    <row r="1524" s="61" customFormat="true" ht="12.75" hidden="false" customHeight="false" outlineLevel="0" collapsed="false">
      <c r="A1524" s="60"/>
      <c r="C1524" s="62"/>
    </row>
    <row r="1525" s="61" customFormat="true" ht="12.75" hidden="false" customHeight="false" outlineLevel="0" collapsed="false">
      <c r="A1525" s="60"/>
      <c r="C1525" s="62"/>
    </row>
    <row r="1526" s="61" customFormat="true" ht="12.75" hidden="false" customHeight="false" outlineLevel="0" collapsed="false">
      <c r="A1526" s="60"/>
      <c r="C1526" s="62"/>
    </row>
    <row r="1527" s="61" customFormat="true" ht="12.75" hidden="false" customHeight="false" outlineLevel="0" collapsed="false">
      <c r="A1527" s="60"/>
      <c r="C1527" s="62"/>
    </row>
    <row r="1528" s="61" customFormat="true" ht="12.75" hidden="false" customHeight="false" outlineLevel="0" collapsed="false">
      <c r="A1528" s="60"/>
      <c r="C1528" s="62"/>
    </row>
    <row r="1529" s="61" customFormat="true" ht="12.75" hidden="false" customHeight="false" outlineLevel="0" collapsed="false">
      <c r="A1529" s="60"/>
      <c r="C1529" s="62"/>
    </row>
    <row r="1530" s="61" customFormat="true" ht="12.75" hidden="false" customHeight="false" outlineLevel="0" collapsed="false">
      <c r="A1530" s="60"/>
      <c r="C1530" s="62"/>
    </row>
    <row r="1531" s="61" customFormat="true" ht="12.75" hidden="false" customHeight="false" outlineLevel="0" collapsed="false">
      <c r="A1531" s="60"/>
      <c r="C1531" s="62"/>
    </row>
    <row r="1532" s="61" customFormat="true" ht="12.75" hidden="false" customHeight="false" outlineLevel="0" collapsed="false">
      <c r="A1532" s="60"/>
      <c r="C1532" s="62"/>
    </row>
    <row r="1533" s="61" customFormat="true" ht="12.75" hidden="false" customHeight="false" outlineLevel="0" collapsed="false">
      <c r="A1533" s="60"/>
      <c r="C1533" s="62"/>
    </row>
    <row r="1534" s="61" customFormat="true" ht="12.75" hidden="false" customHeight="false" outlineLevel="0" collapsed="false">
      <c r="A1534" s="60"/>
      <c r="C1534" s="62"/>
    </row>
    <row r="1535" s="61" customFormat="true" ht="12.75" hidden="false" customHeight="false" outlineLevel="0" collapsed="false">
      <c r="A1535" s="60"/>
      <c r="C1535" s="62"/>
    </row>
    <row r="1536" s="61" customFormat="true" ht="12.75" hidden="false" customHeight="false" outlineLevel="0" collapsed="false">
      <c r="A1536" s="60"/>
      <c r="C1536" s="62"/>
    </row>
    <row r="1537" s="61" customFormat="true" ht="12.75" hidden="false" customHeight="false" outlineLevel="0" collapsed="false">
      <c r="A1537" s="60"/>
      <c r="C1537" s="62"/>
    </row>
    <row r="1538" s="61" customFormat="true" ht="12.75" hidden="false" customHeight="false" outlineLevel="0" collapsed="false">
      <c r="A1538" s="60"/>
      <c r="C1538" s="62"/>
    </row>
    <row r="1539" s="61" customFormat="true" ht="12.75" hidden="false" customHeight="false" outlineLevel="0" collapsed="false">
      <c r="A1539" s="60"/>
      <c r="C1539" s="62"/>
    </row>
    <row r="1540" s="61" customFormat="true" ht="12.75" hidden="false" customHeight="false" outlineLevel="0" collapsed="false">
      <c r="A1540" s="60"/>
      <c r="C1540" s="62"/>
    </row>
    <row r="1541" s="61" customFormat="true" ht="12.75" hidden="false" customHeight="false" outlineLevel="0" collapsed="false">
      <c r="A1541" s="60"/>
      <c r="C1541" s="62"/>
    </row>
    <row r="1542" s="61" customFormat="true" ht="12.75" hidden="false" customHeight="false" outlineLevel="0" collapsed="false">
      <c r="A1542" s="60"/>
      <c r="C1542" s="62"/>
    </row>
    <row r="1543" s="61" customFormat="true" ht="12.75" hidden="false" customHeight="false" outlineLevel="0" collapsed="false">
      <c r="A1543" s="60"/>
      <c r="C1543" s="62"/>
    </row>
    <row r="1544" s="61" customFormat="true" ht="12.75" hidden="false" customHeight="false" outlineLevel="0" collapsed="false">
      <c r="A1544" s="60"/>
      <c r="C1544" s="62"/>
    </row>
    <row r="1545" s="61" customFormat="true" ht="12.75" hidden="false" customHeight="false" outlineLevel="0" collapsed="false">
      <c r="A1545" s="60"/>
      <c r="C1545" s="62"/>
    </row>
    <row r="1546" s="61" customFormat="true" ht="12.75" hidden="false" customHeight="false" outlineLevel="0" collapsed="false">
      <c r="A1546" s="60"/>
      <c r="C1546" s="62"/>
    </row>
    <row r="1547" s="61" customFormat="true" ht="12.75" hidden="false" customHeight="false" outlineLevel="0" collapsed="false">
      <c r="A1547" s="60"/>
      <c r="C1547" s="62"/>
    </row>
    <row r="1548" s="61" customFormat="true" ht="12.75" hidden="false" customHeight="false" outlineLevel="0" collapsed="false">
      <c r="A1548" s="60"/>
      <c r="C1548" s="62"/>
    </row>
    <row r="1549" s="61" customFormat="true" ht="12.75" hidden="false" customHeight="false" outlineLevel="0" collapsed="false">
      <c r="A1549" s="60"/>
      <c r="C1549" s="62"/>
    </row>
    <row r="1550" s="61" customFormat="true" ht="12.75" hidden="false" customHeight="false" outlineLevel="0" collapsed="false">
      <c r="A1550" s="60"/>
      <c r="C1550" s="62"/>
    </row>
    <row r="1551" s="61" customFormat="true" ht="12.75" hidden="false" customHeight="false" outlineLevel="0" collapsed="false">
      <c r="A1551" s="60"/>
      <c r="C1551" s="62"/>
    </row>
    <row r="1552" s="61" customFormat="true" ht="12.75" hidden="false" customHeight="false" outlineLevel="0" collapsed="false">
      <c r="A1552" s="60"/>
      <c r="C1552" s="62"/>
    </row>
    <row r="1553" s="61" customFormat="true" ht="12.75" hidden="false" customHeight="false" outlineLevel="0" collapsed="false">
      <c r="A1553" s="60"/>
      <c r="C1553" s="62"/>
    </row>
    <row r="1554" s="61" customFormat="true" ht="12.75" hidden="false" customHeight="false" outlineLevel="0" collapsed="false">
      <c r="A1554" s="60"/>
      <c r="C1554" s="62"/>
    </row>
    <row r="1555" s="61" customFormat="true" ht="12.75" hidden="false" customHeight="false" outlineLevel="0" collapsed="false">
      <c r="A1555" s="60"/>
      <c r="C1555" s="62"/>
    </row>
    <row r="1556" s="61" customFormat="true" ht="12.75" hidden="false" customHeight="false" outlineLevel="0" collapsed="false">
      <c r="A1556" s="60"/>
      <c r="C1556" s="62"/>
    </row>
    <row r="1557" s="61" customFormat="true" ht="12.75" hidden="false" customHeight="false" outlineLevel="0" collapsed="false">
      <c r="A1557" s="60"/>
      <c r="C1557" s="62"/>
    </row>
    <row r="1558" s="61" customFormat="true" ht="12.75" hidden="false" customHeight="false" outlineLevel="0" collapsed="false">
      <c r="A1558" s="60"/>
      <c r="C1558" s="62"/>
    </row>
    <row r="1559" s="61" customFormat="true" ht="12.75" hidden="false" customHeight="false" outlineLevel="0" collapsed="false">
      <c r="A1559" s="60"/>
      <c r="C1559" s="62"/>
    </row>
    <row r="1560" s="61" customFormat="true" ht="12.75" hidden="false" customHeight="false" outlineLevel="0" collapsed="false">
      <c r="A1560" s="60"/>
      <c r="C1560" s="62"/>
    </row>
    <row r="1561" s="61" customFormat="true" ht="12.75" hidden="false" customHeight="false" outlineLevel="0" collapsed="false">
      <c r="A1561" s="60"/>
      <c r="C1561" s="62"/>
    </row>
    <row r="1562" s="61" customFormat="true" ht="12.75" hidden="false" customHeight="false" outlineLevel="0" collapsed="false">
      <c r="A1562" s="60"/>
      <c r="C1562" s="62"/>
    </row>
    <row r="1563" s="61" customFormat="true" ht="12.75" hidden="false" customHeight="false" outlineLevel="0" collapsed="false">
      <c r="A1563" s="60"/>
      <c r="C1563" s="62"/>
    </row>
    <row r="1564" s="61" customFormat="true" ht="12.75" hidden="false" customHeight="false" outlineLevel="0" collapsed="false">
      <c r="A1564" s="60"/>
      <c r="C1564" s="62"/>
    </row>
    <row r="1565" s="61" customFormat="true" ht="12.75" hidden="false" customHeight="false" outlineLevel="0" collapsed="false">
      <c r="A1565" s="60"/>
      <c r="C1565" s="62"/>
    </row>
    <row r="1566" s="61" customFormat="true" ht="12.75" hidden="false" customHeight="false" outlineLevel="0" collapsed="false">
      <c r="A1566" s="60"/>
      <c r="C1566" s="62"/>
    </row>
    <row r="1567" s="61" customFormat="true" ht="12.75" hidden="false" customHeight="false" outlineLevel="0" collapsed="false">
      <c r="A1567" s="60"/>
      <c r="C1567" s="62"/>
    </row>
    <row r="1568" s="61" customFormat="true" ht="12.75" hidden="false" customHeight="false" outlineLevel="0" collapsed="false">
      <c r="A1568" s="60"/>
      <c r="C1568" s="62"/>
    </row>
    <row r="1569" s="61" customFormat="true" ht="12.75" hidden="false" customHeight="false" outlineLevel="0" collapsed="false">
      <c r="A1569" s="60"/>
      <c r="C1569" s="62"/>
    </row>
    <row r="1570" s="61" customFormat="true" ht="12.75" hidden="false" customHeight="false" outlineLevel="0" collapsed="false">
      <c r="A1570" s="60"/>
      <c r="C1570" s="62"/>
    </row>
    <row r="1571" s="61" customFormat="true" ht="12.75" hidden="false" customHeight="false" outlineLevel="0" collapsed="false">
      <c r="A1571" s="60"/>
      <c r="C1571" s="62"/>
    </row>
    <row r="1572" s="61" customFormat="true" ht="12.75" hidden="false" customHeight="false" outlineLevel="0" collapsed="false">
      <c r="A1572" s="60"/>
      <c r="C1572" s="62"/>
    </row>
    <row r="1573" s="61" customFormat="true" ht="12.75" hidden="false" customHeight="false" outlineLevel="0" collapsed="false">
      <c r="A1573" s="60"/>
      <c r="C1573" s="62"/>
    </row>
    <row r="1574" s="61" customFormat="true" ht="12.75" hidden="false" customHeight="false" outlineLevel="0" collapsed="false">
      <c r="A1574" s="60"/>
      <c r="C1574" s="62"/>
    </row>
    <row r="1575" s="61" customFormat="true" ht="12.75" hidden="false" customHeight="false" outlineLevel="0" collapsed="false">
      <c r="A1575" s="60"/>
      <c r="C1575" s="62"/>
    </row>
    <row r="1576" s="61" customFormat="true" ht="12.75" hidden="false" customHeight="false" outlineLevel="0" collapsed="false">
      <c r="A1576" s="60"/>
      <c r="C1576" s="62"/>
    </row>
    <row r="1577" s="61" customFormat="true" ht="12.75" hidden="false" customHeight="false" outlineLevel="0" collapsed="false">
      <c r="A1577" s="60"/>
      <c r="C1577" s="62"/>
    </row>
    <row r="1578" s="61" customFormat="true" ht="12.75" hidden="false" customHeight="false" outlineLevel="0" collapsed="false">
      <c r="A1578" s="60"/>
      <c r="C1578" s="62"/>
    </row>
    <row r="1579" s="61" customFormat="true" ht="12.75" hidden="false" customHeight="false" outlineLevel="0" collapsed="false">
      <c r="A1579" s="60"/>
      <c r="C1579" s="62"/>
    </row>
    <row r="1580" s="61" customFormat="true" ht="12.75" hidden="false" customHeight="false" outlineLevel="0" collapsed="false">
      <c r="A1580" s="60"/>
      <c r="C1580" s="62"/>
    </row>
    <row r="1581" s="61" customFormat="true" ht="12.75" hidden="false" customHeight="false" outlineLevel="0" collapsed="false">
      <c r="A1581" s="60"/>
      <c r="C1581" s="62"/>
    </row>
    <row r="1582" s="61" customFormat="true" ht="12.75" hidden="false" customHeight="false" outlineLevel="0" collapsed="false">
      <c r="A1582" s="60"/>
      <c r="C1582" s="62"/>
    </row>
    <row r="1583" s="61" customFormat="true" ht="12.75" hidden="false" customHeight="false" outlineLevel="0" collapsed="false">
      <c r="A1583" s="60"/>
      <c r="C1583" s="62"/>
    </row>
    <row r="1584" s="61" customFormat="true" ht="12.75" hidden="false" customHeight="false" outlineLevel="0" collapsed="false">
      <c r="A1584" s="60"/>
      <c r="C1584" s="62"/>
    </row>
    <row r="1585" s="61" customFormat="true" ht="12.75" hidden="false" customHeight="false" outlineLevel="0" collapsed="false">
      <c r="A1585" s="60"/>
      <c r="C1585" s="62"/>
    </row>
    <row r="1586" s="61" customFormat="true" ht="12.75" hidden="false" customHeight="false" outlineLevel="0" collapsed="false">
      <c r="A1586" s="60"/>
      <c r="C1586" s="62"/>
    </row>
    <row r="1587" s="61" customFormat="true" ht="12.75" hidden="false" customHeight="false" outlineLevel="0" collapsed="false">
      <c r="A1587" s="60"/>
      <c r="C1587" s="62"/>
    </row>
    <row r="1588" s="61" customFormat="true" ht="12.75" hidden="false" customHeight="false" outlineLevel="0" collapsed="false">
      <c r="A1588" s="60"/>
      <c r="C1588" s="62"/>
    </row>
    <row r="1589" s="61" customFormat="true" ht="12.75" hidden="false" customHeight="false" outlineLevel="0" collapsed="false">
      <c r="A1589" s="60"/>
      <c r="C1589" s="62"/>
    </row>
    <row r="1590" s="61" customFormat="true" ht="12.75" hidden="false" customHeight="false" outlineLevel="0" collapsed="false">
      <c r="A1590" s="60"/>
      <c r="C1590" s="62"/>
    </row>
    <row r="1591" s="61" customFormat="true" ht="12.75" hidden="false" customHeight="false" outlineLevel="0" collapsed="false">
      <c r="A1591" s="60"/>
      <c r="C1591" s="62"/>
    </row>
    <row r="1592" s="61" customFormat="true" ht="12.75" hidden="false" customHeight="false" outlineLevel="0" collapsed="false">
      <c r="A1592" s="60"/>
      <c r="C1592" s="62"/>
    </row>
    <row r="1593" s="61" customFormat="true" ht="12.75" hidden="false" customHeight="false" outlineLevel="0" collapsed="false">
      <c r="A1593" s="60"/>
      <c r="C1593" s="62"/>
    </row>
    <row r="1594" s="61" customFormat="true" ht="12.75" hidden="false" customHeight="false" outlineLevel="0" collapsed="false">
      <c r="A1594" s="60"/>
      <c r="C1594" s="62"/>
    </row>
    <row r="1595" s="61" customFormat="true" ht="12.75" hidden="false" customHeight="false" outlineLevel="0" collapsed="false">
      <c r="A1595" s="60"/>
      <c r="C1595" s="62"/>
    </row>
    <row r="1596" s="61" customFormat="true" ht="12.75" hidden="false" customHeight="false" outlineLevel="0" collapsed="false">
      <c r="A1596" s="60"/>
      <c r="C1596" s="62"/>
    </row>
    <row r="1597" s="61" customFormat="true" ht="12.75" hidden="false" customHeight="false" outlineLevel="0" collapsed="false">
      <c r="A1597" s="60"/>
      <c r="C1597" s="62"/>
    </row>
    <row r="1598" s="61" customFormat="true" ht="12.75" hidden="false" customHeight="false" outlineLevel="0" collapsed="false">
      <c r="A1598" s="60"/>
      <c r="C1598" s="62"/>
    </row>
    <row r="1599" s="61" customFormat="true" ht="12.75" hidden="false" customHeight="false" outlineLevel="0" collapsed="false">
      <c r="A1599" s="60"/>
      <c r="C1599" s="62"/>
    </row>
    <row r="1600" s="61" customFormat="true" ht="12.75" hidden="false" customHeight="false" outlineLevel="0" collapsed="false">
      <c r="A1600" s="60"/>
      <c r="C1600" s="62"/>
    </row>
    <row r="1601" s="61" customFormat="true" ht="12.75" hidden="false" customHeight="false" outlineLevel="0" collapsed="false">
      <c r="A1601" s="60"/>
      <c r="C1601" s="62"/>
    </row>
    <row r="1602" s="61" customFormat="true" ht="12.75" hidden="false" customHeight="false" outlineLevel="0" collapsed="false">
      <c r="A1602" s="60"/>
      <c r="C1602" s="62"/>
    </row>
    <row r="1603" s="61" customFormat="true" ht="12.75" hidden="false" customHeight="false" outlineLevel="0" collapsed="false">
      <c r="A1603" s="60"/>
      <c r="C1603" s="62"/>
    </row>
    <row r="1604" s="61" customFormat="true" ht="12.75" hidden="false" customHeight="false" outlineLevel="0" collapsed="false">
      <c r="A1604" s="60"/>
      <c r="C1604" s="62"/>
    </row>
    <row r="1605" s="61" customFormat="true" ht="12.75" hidden="false" customHeight="false" outlineLevel="0" collapsed="false">
      <c r="A1605" s="60"/>
      <c r="C1605" s="62"/>
    </row>
    <row r="1606" s="61" customFormat="true" ht="12.75" hidden="false" customHeight="false" outlineLevel="0" collapsed="false">
      <c r="A1606" s="60"/>
      <c r="C1606" s="62"/>
    </row>
  </sheetData>
  <mergeCells count="23">
    <mergeCell ref="A3:F4"/>
    <mergeCell ref="A5:F5"/>
    <mergeCell ref="A42:B42"/>
    <mergeCell ref="A75:B75"/>
    <mergeCell ref="A95:B95"/>
    <mergeCell ref="A118:B118"/>
    <mergeCell ref="A147:B147"/>
    <mergeCell ref="A173:B173"/>
    <mergeCell ref="A197:B197"/>
    <mergeCell ref="A234:B234"/>
    <mergeCell ref="A247:B247"/>
    <mergeCell ref="A264:B264"/>
    <mergeCell ref="A275:B275"/>
    <mergeCell ref="A304:B304"/>
    <mergeCell ref="A339:B339"/>
    <mergeCell ref="A382:B382"/>
    <mergeCell ref="A403:B403"/>
    <mergeCell ref="A435:B435"/>
    <mergeCell ref="A491:B491"/>
    <mergeCell ref="A533:B533"/>
    <mergeCell ref="A556:B556"/>
    <mergeCell ref="A582:B582"/>
    <mergeCell ref="A584:B58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55:35Z</dcterms:created>
  <dc:creator/>
  <dc:description/>
  <dc:language>en-US</dc:language>
  <cp:lastModifiedBy/>
  <dcterms:modified xsi:type="dcterms:W3CDTF">2025-09-01T1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4. Izvještaj o stanju duga JLP(R)S po namirenju u 2021. za GP 2020. na dan 15.08.2025.xls</vt:lpwstr>
  </property>
</Properties>
</file>